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表１７" sheetId="1" state="visible" r:id="rId2"/>
    <sheet name="表１６" sheetId="2" state="visible" r:id="rId3"/>
    <sheet name="表１５" sheetId="3" state="visible" r:id="rId4"/>
    <sheet name="表１４" sheetId="4" state="visible" r:id="rId5"/>
    <sheet name="表１３" sheetId="5" state="visible" r:id="rId6"/>
    <sheet name="表１２" sheetId="6" state="visible" r:id="rId7"/>
    <sheet name="表１１" sheetId="7" state="visible" r:id="rId8"/>
    <sheet name="表１０" sheetId="8" state="visible" r:id="rId9"/>
    <sheet name="表９" sheetId="9" state="visible" r:id="rId10"/>
    <sheet name="表８" sheetId="10" state="visible" r:id="rId11"/>
    <sheet name="表７" sheetId="11" state="visible" r:id="rId12"/>
    <sheet name="表６" sheetId="12" state="visible" r:id="rId13"/>
    <sheet name="表５" sheetId="13" state="visible" r:id="rId14"/>
    <sheet name="表４" sheetId="14" state="visible" r:id="rId15"/>
    <sheet name="表３" sheetId="15" state="visible" r:id="rId16"/>
    <sheet name="表２" sheetId="16" state="visible" r:id="rId17"/>
    <sheet name="表１" sheetId="17" state="visible" r:id="rId18"/>
  </sheets>
  <definedNames>
    <definedName function="false" hidden="false" localSheetId="16" name="_xlnm.Print_Area" vbProcedure="false">表１!$A$1:$I$49</definedName>
    <definedName function="false" hidden="false" localSheetId="7" name="_xlnm.Print_Area" vbProcedure="false">表１０!$A$1:$M$15</definedName>
    <definedName function="false" hidden="false" localSheetId="6" name="_xlnm.Print_Area" vbProcedure="false">表１１!$A$1:$H$39</definedName>
    <definedName function="false" hidden="false" localSheetId="5" name="_xlnm.Print_Area" vbProcedure="false">表１２!$A$1:$G$53</definedName>
    <definedName function="false" hidden="false" localSheetId="4" name="_xlnm.Print_Area" vbProcedure="false">表１３!$A$1:$K$17</definedName>
    <definedName function="false" hidden="false" localSheetId="3" name="_xlnm.Print_Area" vbProcedure="false">表１４!$B$1:$G$51</definedName>
    <definedName function="false" hidden="false" localSheetId="2" name="_xlnm.Print_Area" vbProcedure="false">表１５!$A$1:$H$22</definedName>
    <definedName function="false" hidden="false" localSheetId="1" name="_xlnm.Print_Area" vbProcedure="false">表１６!$A$1:$G$11</definedName>
    <definedName function="false" hidden="false" localSheetId="0" name="_xlnm.Print_Area" vbProcedure="false">表１７!$A$1:$I$11</definedName>
    <definedName function="false" hidden="false" localSheetId="15" name="_xlnm.Print_Area" vbProcedure="false">表２!$A$1:$H$64</definedName>
    <definedName function="false" hidden="false" localSheetId="14" name="_xlnm.Print_Area" vbProcedure="false">表３!$A$1:$K$40</definedName>
    <definedName function="false" hidden="false" localSheetId="13" name="_xlnm.Print_Area" vbProcedure="false">表４!$A$1:$L$35</definedName>
    <definedName function="false" hidden="false" localSheetId="12" name="_xlnm.Print_Area" vbProcedure="false">表５!$A$1:$I$39</definedName>
    <definedName function="false" hidden="false" localSheetId="11" name="_xlnm.Print_Area" vbProcedure="false">表６!$A$1:$J$30</definedName>
    <definedName function="false" hidden="false" localSheetId="10" name="_xlnm.Print_Area" vbProcedure="false">表７!$A$1:$I$43</definedName>
    <definedName function="false" hidden="false" localSheetId="9" name="_xlnm.Print_Area" vbProcedure="false">表８!$A$1:$I$13</definedName>
    <definedName function="false" hidden="false" localSheetId="8" name="_xlnm.Print_Area" vbProcedure="false">表９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77">
  <si>
    <t xml:space="preserve">表１７　社会保障に要する費用負担について（問１８：高校生）</t>
  </si>
  <si>
    <t xml:space="preserve">総数</t>
  </si>
  <si>
    <t xml:space="preserve">必要なら税金、保険料、利用者の自己負担のいずれが増えても止むを得ない</t>
  </si>
  <si>
    <t xml:space="preserve">税金や保険料は増えても止むを得ないが、利用者の自己負担を現状程度とする</t>
  </si>
  <si>
    <t xml:space="preserve">税金や保険料の負担は現状程度とし、利用者の自己負担を増やすのがよい</t>
  </si>
  <si>
    <t xml:space="preserve">税金、保険料、利用者の自己負担は現状程度に止め、年金など支給内容を見直して対応すべきである</t>
  </si>
  <si>
    <t xml:space="preserve">その他</t>
  </si>
  <si>
    <t xml:space="preserve">わからない</t>
  </si>
  <si>
    <t xml:space="preserve">無回答</t>
  </si>
  <si>
    <t xml:space="preserve">総数（人）</t>
  </si>
  <si>
    <t xml:space="preserve">構成比（％）</t>
  </si>
  <si>
    <t xml:space="preserve">性別</t>
  </si>
  <si>
    <t xml:space="preserve">  男性</t>
  </si>
  <si>
    <t xml:space="preserve">  女性</t>
  </si>
  <si>
    <t xml:space="preserve">  無回答</t>
  </si>
  <si>
    <t xml:space="preserve">-</t>
  </si>
  <si>
    <t xml:space="preserve">表１６　社会での子ども数について（問１７：高校生）</t>
  </si>
  <si>
    <t xml:space="preserve">子どもの数は変わらない方が良い</t>
  </si>
  <si>
    <t xml:space="preserve">今よりも子どもは少なくなる方が良い</t>
  </si>
  <si>
    <t xml:space="preserve">今よりも子どもは増えた方が良い</t>
  </si>
  <si>
    <t xml:space="preserve">表１５　高齢期の心構え（問１６：高校生）</t>
  </si>
  <si>
    <t xml:space="preserve">若い時の気持ちを忘れないで暮らす</t>
  </si>
  <si>
    <t xml:space="preserve">お年寄りらしくおとなしく暮らす</t>
  </si>
  <si>
    <t xml:space="preserve">できるだけ自分の考えどおりに暮らす</t>
  </si>
  <si>
    <t xml:space="preserve">家族など周りの人に合わせて暮らす</t>
  </si>
  <si>
    <t xml:space="preserve">祖父母との居住形態別</t>
  </si>
  <si>
    <t xml:space="preserve">  同居</t>
  </si>
  <si>
    <t xml:space="preserve">  近居</t>
  </si>
  <si>
    <t xml:space="preserve">  別居</t>
  </si>
  <si>
    <t xml:space="preserve">  死亡</t>
  </si>
  <si>
    <t xml:space="preserve">表１４　高齢社会の具体的イメージ（問１５：中学・高校生）</t>
  </si>
  <si>
    <t xml:space="preserve">そう思う</t>
  </si>
  <si>
    <t xml:space="preserve">そうは思わない</t>
  </si>
  <si>
    <t xml:space="preserve">ア．経済的に豊かで、社会が活力に満ちている</t>
  </si>
  <si>
    <t xml:space="preserve">イ．お年寄りの雇用・就労の場が確保されるようになる</t>
  </si>
  <si>
    <t xml:space="preserve">ウ．公的年金制度の充実が図られる</t>
  </si>
  <si>
    <t xml:space="preserve">エ．生涯にわたる健康づくりが推進される</t>
  </si>
  <si>
    <t xml:space="preserve">オ．保健・医療・福祉サービスが充実される</t>
  </si>
  <si>
    <t xml:space="preserve">カ．お年寄りの学習・社会参加が促進される</t>
  </si>
  <si>
    <t xml:space="preserve">キ．安心できる、ゆとりのある住居が確保され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案</t>
    </r>
  </si>
  <si>
    <t xml:space="preserve">  中学生</t>
  </si>
  <si>
    <t xml:space="preserve">  高校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案</t>
    </r>
  </si>
  <si>
    <t xml:space="preserve">表１３　高齢社会に関する見聴き（問１１：小学生、問１４：中学・高校生）</t>
  </si>
  <si>
    <t xml:space="preserve">（複数回答）</t>
  </si>
  <si>
    <t xml:space="preserve">両親等の家族から話を聴いたことがある</t>
  </si>
  <si>
    <t xml:space="preserve">学校の先生から話を聴いたことがある</t>
  </si>
  <si>
    <t xml:space="preserve">友人等から話を聴いたことがある</t>
  </si>
  <si>
    <t xml:space="preserve">テレビ・ラジオで見たり、聴いたりしたことがある</t>
  </si>
  <si>
    <t xml:space="preserve">新聞、雑誌、書籍等で読んだことがある</t>
  </si>
  <si>
    <t xml:space="preserve">インターネット等で見たことがある</t>
  </si>
  <si>
    <t xml:space="preserve">見聴きしたことはない</t>
  </si>
  <si>
    <t xml:space="preserve">回答計</t>
  </si>
  <si>
    <t xml:space="preserve">小学生</t>
  </si>
  <si>
    <t xml:space="preserve">中学生</t>
  </si>
  <si>
    <t xml:space="preserve">高校生</t>
  </si>
  <si>
    <t xml:space="preserve">表１２　家族の介護方法に関する意識（問１０：小学生、問１３：中学・高校生）</t>
  </si>
  <si>
    <t xml:space="preserve">祖父母の世話は、家で家族がするのが良い</t>
  </si>
  <si>
    <t xml:space="preserve">家で、福祉サービスをする人たちなどと家族が、一緒に祖父母の世話をするのが良い</t>
  </si>
  <si>
    <t xml:space="preserve">身体が不自由なお年寄りの世話は、世話をする人がいる老人ホームなどで世話をしてもらうのが良い</t>
  </si>
  <si>
    <t xml:space="preserve">　  小学生</t>
  </si>
  <si>
    <t xml:space="preserve">　  中学生</t>
  </si>
  <si>
    <t xml:space="preserve">　  高校生</t>
  </si>
  <si>
    <t xml:space="preserve">祖父母との同居意向別</t>
  </si>
  <si>
    <t xml:space="preserve">  暮らしたい</t>
  </si>
  <si>
    <t xml:space="preserve">  あまり暮らしたくない</t>
  </si>
  <si>
    <t xml:space="preserve">  暮らしたくない</t>
  </si>
  <si>
    <t xml:space="preserve">  どちらでもよい</t>
  </si>
  <si>
    <t xml:space="preserve">  なくなっている</t>
  </si>
  <si>
    <t xml:space="preserve">参考「中高年の高齢化問題に関する意識調査」（平成９年）</t>
  </si>
  <si>
    <t xml:space="preserve">家族・親族が面倒をみるべき</t>
  </si>
  <si>
    <t xml:space="preserve">家族・親族が面倒をみて不足分を福祉施策活用</t>
  </si>
  <si>
    <t xml:space="preserve">施設等に入所させ家族負担を軽減</t>
  </si>
  <si>
    <t xml:space="preserve">福祉施策により面倒をみるべき</t>
  </si>
  <si>
    <t xml:space="preserve">４０～５９歳の者</t>
  </si>
  <si>
    <t xml:space="preserve">構成比</t>
  </si>
  <si>
    <t xml:space="preserve">６０歳以上の者</t>
  </si>
  <si>
    <r>
      <rPr>
        <sz val="10"/>
        <rFont val="Noto Sans"/>
        <family val="2"/>
      </rPr>
      <t xml:space="preserve">表１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　ボランティア活動の社会的評価についての意識（問１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：中学・高校生）</t>
    </r>
  </si>
  <si>
    <t xml:space="preserve">大変良い</t>
  </si>
  <si>
    <t xml:space="preserve">簡単な表彰くらいでよい</t>
  </si>
  <si>
    <t xml:space="preserve">評価しなくて良い</t>
  </si>
  <si>
    <t xml:space="preserve">－</t>
  </si>
  <si>
    <t xml:space="preserve">表１０　高齢者との交流を促進するための必要条件（問１１：中学・高校生）</t>
  </si>
  <si>
    <t xml:space="preserve">若い世代とお年寄りとの交流が重要であることを広く知らせ、気づかせる</t>
  </si>
  <si>
    <t xml:space="preserve">交流の機会を作る</t>
  </si>
  <si>
    <t xml:space="preserve">学校や老人ホームなどを一緒に建てたり、外の人に開放する</t>
  </si>
  <si>
    <t xml:space="preserve">お年寄りが参加しやすくするために、お年寄りに配慮した交通機関の整備</t>
  </si>
  <si>
    <t xml:space="preserve">若い世代とお年寄りとの交流のリーダーがいること</t>
  </si>
  <si>
    <t xml:space="preserve">若い世代からの働きかけ</t>
  </si>
  <si>
    <t xml:space="preserve">若い世代のゆとりの拡大</t>
  </si>
  <si>
    <t xml:space="preserve">参考「高齢者の地域社会への参加に関する意識調査」（平成１０年）</t>
  </si>
  <si>
    <t xml:space="preserve">世代間交流の意義・重要性等についての広報・啓発</t>
  </si>
  <si>
    <t xml:space="preserve">交流機会の設定</t>
  </si>
  <si>
    <t xml:space="preserve">学校や老人福祉施設など公共施設の併設・開放</t>
  </si>
  <si>
    <t xml:space="preserve">高齢者が参加しやすくするための交通機関の整備など</t>
  </si>
  <si>
    <t xml:space="preserve">世代間交流の世話役的リーダーの存在</t>
  </si>
  <si>
    <t xml:space="preserve">※６０歳以上の者</t>
  </si>
  <si>
    <t xml:space="preserve">表９　高齢者との交流の阻害要因（問１０－３：中学・高校生）</t>
  </si>
  <si>
    <t xml:space="preserve"> </t>
  </si>
  <si>
    <t xml:space="preserve">勉強や部活動、遊び等が忙しく、暇がないから</t>
  </si>
  <si>
    <t xml:space="preserve">お年寄りとは活動のペースが合わないと思うから</t>
  </si>
  <si>
    <t xml:space="preserve">お年寄りとは話が合わないと思うから</t>
  </si>
  <si>
    <t xml:space="preserve">お年寄りに気を使うのはわずらわしいから</t>
  </si>
  <si>
    <t xml:space="preserve">お年寄りとは趣味の対象が違うと思うから</t>
  </si>
  <si>
    <t xml:space="preserve">特に理由はない</t>
  </si>
  <si>
    <t xml:space="preserve">  </t>
  </si>
  <si>
    <t xml:space="preserve">都市規模別</t>
  </si>
  <si>
    <t xml:space="preserve">  大都市</t>
  </si>
  <si>
    <t xml:space="preserve">  中都市</t>
  </si>
  <si>
    <t xml:space="preserve">  小都市</t>
  </si>
  <si>
    <t xml:space="preserve">  町村</t>
  </si>
  <si>
    <t xml:space="preserve">表８　参加したい高齢者との交流の内容（問１０－２：中学・高校生）</t>
  </si>
  <si>
    <t xml:space="preserve">お年寄りの特技を習う</t>
  </si>
  <si>
    <t xml:space="preserve">地域の伝統・文化をお年寄りに教えてもらう</t>
  </si>
  <si>
    <t xml:space="preserve">自分のできることをお年寄りに教える</t>
  </si>
  <si>
    <t xml:space="preserve">お年寄りと一緒に楽しめる活動をする</t>
  </si>
  <si>
    <t xml:space="preserve">表７　高齢者との交流への参加意識（問９：小学生、問１０：中学・高校生）</t>
  </si>
  <si>
    <t xml:space="preserve">参加意向あり</t>
  </si>
  <si>
    <t xml:space="preserve">参加意向なし</t>
  </si>
  <si>
    <t xml:space="preserve">（計）</t>
  </si>
  <si>
    <t xml:space="preserve">積極的に参加したい</t>
  </si>
  <si>
    <t xml:space="preserve">できる限り参加したい</t>
  </si>
  <si>
    <t xml:space="preserve">あまり参加したくない</t>
  </si>
  <si>
    <t xml:space="preserve">全く参加したくない</t>
  </si>
  <si>
    <r>
      <rPr>
        <sz val="10"/>
        <rFont val="Noto Sans"/>
        <family val="2"/>
      </rPr>
      <t xml:space="preserve">表６　高齢者との交流経験による意識の変化（問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：小学生、問９：中学・高校生）</t>
    </r>
  </si>
  <si>
    <t xml:space="preserve">お年寄りのことが前に比べてよくわかるようになった</t>
  </si>
  <si>
    <t xml:space="preserve">お年寄りと一緒に何かをしたり、してあげることが楽しくなった</t>
  </si>
  <si>
    <t xml:space="preserve">お年寄りについての気持ちは、前と変わらない</t>
  </si>
  <si>
    <t xml:space="preserve">お年寄りはかわいそうなので、歳をとりたくないと思うようになった</t>
  </si>
  <si>
    <t xml:space="preserve">お年寄りとは、話が合わないし、一緒にいるのは好きではない</t>
  </si>
  <si>
    <t xml:space="preserve">したことがない</t>
  </si>
  <si>
    <t xml:space="preserve">表５　高齢者との交流経験（問７：小学生、問８：中学・高校生）</t>
  </si>
  <si>
    <t xml:space="preserve">電車やバスで、お年寄りに席をゆずったり、街でお年寄りの手を引いたり、荷物をもってあげたことがある</t>
  </si>
  <si>
    <t xml:space="preserve">身体の不自由な祖父母の世話をしたことがある</t>
  </si>
  <si>
    <t xml:space="preserve">老人ホームに行ったり、学校にお年寄りに来てもらったりしたことがある</t>
  </si>
  <si>
    <t xml:space="preserve">その他にも、お年寄りと一緒にしたことがある</t>
  </si>
  <si>
    <t xml:space="preserve">表４　高齢期に大切なもの（問７：中学・高校生）</t>
  </si>
  <si>
    <t xml:space="preserve">（３つまでの複数回答）</t>
  </si>
  <si>
    <t xml:space="preserve">健康</t>
  </si>
  <si>
    <t xml:space="preserve">家族</t>
  </si>
  <si>
    <t xml:space="preserve">友人</t>
  </si>
  <si>
    <t xml:space="preserve">収入・財産</t>
  </si>
  <si>
    <t xml:space="preserve">趣味</t>
  </si>
  <si>
    <t xml:space="preserve">仕事</t>
  </si>
  <si>
    <t xml:space="preserve">表３　高齢者の年齢イメージ（問６）</t>
  </si>
  <si>
    <t xml:space="preserve">４０歳くらいから</t>
  </si>
  <si>
    <t xml:space="preserve">５０歳くらいから</t>
  </si>
  <si>
    <t xml:space="preserve">６０歳くらいから</t>
  </si>
  <si>
    <t xml:space="preserve">７０歳くらいから</t>
  </si>
  <si>
    <t xml:space="preserve">８０歳くらいから</t>
  </si>
  <si>
    <t xml:space="preserve">９０歳くらいから</t>
  </si>
  <si>
    <t xml:space="preserve">１００歳くらいから</t>
  </si>
  <si>
    <t xml:space="preserve">歳には関係がない</t>
  </si>
  <si>
    <t xml:space="preserve">表２　祖父母との同居意向（問５）</t>
  </si>
  <si>
    <t xml:space="preserve">暮らしたい</t>
  </si>
  <si>
    <t xml:space="preserve">あまり暮らしたくない</t>
  </si>
  <si>
    <t xml:space="preserve">暮らしたくない</t>
  </si>
  <si>
    <t xml:space="preserve">どちらでもよい</t>
  </si>
  <si>
    <t xml:space="preserve">なくなっている</t>
  </si>
  <si>
    <t xml:space="preserve">祖父母との接触頻度</t>
  </si>
  <si>
    <t xml:space="preserve">  ほとんど毎日</t>
  </si>
  <si>
    <t xml:space="preserve">  会う</t>
  </si>
  <si>
    <t xml:space="preserve">  週に１回以上</t>
  </si>
  <si>
    <r>
      <rPr>
        <sz val="10"/>
        <rFont val="Noto Sans"/>
        <family val="2"/>
      </rPr>
      <t xml:space="preserve">  月に１～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回</t>
    </r>
  </si>
  <si>
    <t xml:space="preserve">  年に数回会う</t>
  </si>
  <si>
    <t xml:space="preserve">  ほとんど会わ </t>
  </si>
  <si>
    <t xml:space="preserve">　ない</t>
  </si>
  <si>
    <t xml:space="preserve">　なくなってい</t>
  </si>
  <si>
    <t xml:space="preserve">　る</t>
  </si>
  <si>
    <t xml:space="preserve">　無回答</t>
  </si>
  <si>
    <t xml:space="preserve">表１　祖父母との接触頻度（問４）</t>
  </si>
  <si>
    <t xml:space="preserve">ほとんど毎日会う</t>
  </si>
  <si>
    <t xml:space="preserve">週に１回以上会う</t>
  </si>
  <si>
    <r>
      <rPr>
        <sz val="10"/>
        <rFont val="Noto Sans"/>
        <family val="2"/>
      </rPr>
      <t xml:space="preserve">月に１～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回会う</t>
    </r>
  </si>
  <si>
    <t xml:space="preserve">年に数回会う</t>
  </si>
  <si>
    <t xml:space="preserve">ほとんど会わ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4.65" hidden="false" customHeight="false" outlineLevel="0" collapsed="false">
      <c r="A1" s="2" t="s">
        <v>0</v>
      </c>
    </row>
    <row r="2" customFormat="false" ht="15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 t="s">
        <v>8</v>
      </c>
    </row>
    <row r="3" customFormat="false" ht="14.65" hidden="false" customHeight="false" outlineLevel="0" collapsed="false">
      <c r="A3" s="8" t="s">
        <v>9</v>
      </c>
      <c r="B3" s="9" t="n">
        <v>1026</v>
      </c>
      <c r="C3" s="9" t="n">
        <v>116</v>
      </c>
      <c r="D3" s="9" t="n">
        <v>151</v>
      </c>
      <c r="E3" s="9" t="n">
        <v>52</v>
      </c>
      <c r="F3" s="9" t="n">
        <v>322</v>
      </c>
      <c r="G3" s="9" t="n">
        <v>51</v>
      </c>
      <c r="H3" s="10" t="n">
        <v>321</v>
      </c>
      <c r="I3" s="9" t="n">
        <v>13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11.3</v>
      </c>
      <c r="D4" s="12" t="n">
        <v>14.7</v>
      </c>
      <c r="E4" s="12" t="n">
        <v>5.1</v>
      </c>
      <c r="F4" s="12" t="n">
        <v>31.4</v>
      </c>
      <c r="G4" s="12" t="n">
        <v>5</v>
      </c>
      <c r="H4" s="13" t="n">
        <v>31.3</v>
      </c>
      <c r="I4" s="12" t="n">
        <v>1.3</v>
      </c>
    </row>
    <row r="5" customFormat="false" ht="14.65" hidden="false" customHeight="false" outlineLevel="0" collapsed="false">
      <c r="A5" s="8" t="s">
        <v>11</v>
      </c>
      <c r="B5" s="14"/>
      <c r="C5" s="14"/>
      <c r="D5" s="14"/>
      <c r="E5" s="14"/>
      <c r="F5" s="14"/>
      <c r="G5" s="14"/>
      <c r="H5" s="14"/>
      <c r="I5" s="14"/>
    </row>
    <row r="6" customFormat="false" ht="14.65" hidden="false" customHeight="false" outlineLevel="0" collapsed="false">
      <c r="A6" s="8" t="s">
        <v>12</v>
      </c>
      <c r="B6" s="15" t="n">
        <v>314</v>
      </c>
      <c r="C6" s="15" t="n">
        <v>46</v>
      </c>
      <c r="D6" s="15" t="n">
        <v>50</v>
      </c>
      <c r="E6" s="15" t="n">
        <v>21</v>
      </c>
      <c r="F6" s="15" t="n">
        <v>79</v>
      </c>
      <c r="G6" s="15" t="n">
        <v>16</v>
      </c>
      <c r="H6" s="15" t="n">
        <v>99</v>
      </c>
      <c r="I6" s="15" t="n">
        <v>3</v>
      </c>
    </row>
    <row r="7" customFormat="false" ht="14.65" hidden="false" customHeight="false" outlineLevel="0" collapsed="false">
      <c r="A7" s="16"/>
      <c r="B7" s="17" t="n">
        <v>100</v>
      </c>
      <c r="C7" s="17" t="n">
        <v>14.6</v>
      </c>
      <c r="D7" s="17" t="n">
        <v>15.9</v>
      </c>
      <c r="E7" s="17" t="n">
        <v>6.7</v>
      </c>
      <c r="F7" s="17" t="n">
        <v>25.2</v>
      </c>
      <c r="G7" s="17" t="n">
        <v>5.1</v>
      </c>
      <c r="H7" s="17" t="n">
        <v>31.5</v>
      </c>
      <c r="I7" s="17" t="n">
        <v>1</v>
      </c>
    </row>
    <row r="8" customFormat="false" ht="14.65" hidden="false" customHeight="false" outlineLevel="0" collapsed="false">
      <c r="A8" s="8" t="s">
        <v>13</v>
      </c>
      <c r="B8" s="15" t="n">
        <v>711</v>
      </c>
      <c r="C8" s="15" t="n">
        <v>70</v>
      </c>
      <c r="D8" s="15" t="n">
        <v>101</v>
      </c>
      <c r="E8" s="15" t="n">
        <v>31</v>
      </c>
      <c r="F8" s="15" t="n">
        <v>243</v>
      </c>
      <c r="G8" s="15" t="n">
        <v>35</v>
      </c>
      <c r="H8" s="15" t="n">
        <v>221</v>
      </c>
      <c r="I8" s="15" t="n">
        <v>10</v>
      </c>
    </row>
    <row r="9" customFormat="false" ht="14.65" hidden="false" customHeight="false" outlineLevel="0" collapsed="false">
      <c r="A9" s="16"/>
      <c r="B9" s="17" t="n">
        <v>100</v>
      </c>
      <c r="C9" s="17" t="n">
        <v>9.8</v>
      </c>
      <c r="D9" s="17" t="n">
        <v>14.2</v>
      </c>
      <c r="E9" s="17" t="n">
        <v>4.4</v>
      </c>
      <c r="F9" s="17" t="n">
        <v>34.2</v>
      </c>
      <c r="G9" s="17" t="n">
        <v>4.9</v>
      </c>
      <c r="H9" s="17" t="n">
        <v>31.1</v>
      </c>
      <c r="I9" s="17" t="n">
        <v>1.4</v>
      </c>
    </row>
    <row r="10" customFormat="false" ht="14.65" hidden="false" customHeight="false" outlineLevel="0" collapsed="false">
      <c r="A10" s="8" t="s">
        <v>14</v>
      </c>
      <c r="B10" s="8" t="n">
        <v>1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n">
        <v>1</v>
      </c>
      <c r="I10" s="18" t="s">
        <v>15</v>
      </c>
    </row>
    <row r="11" customFormat="false" ht="14.65" hidden="false" customHeight="false" outlineLevel="0" collapsed="false">
      <c r="A11" s="19"/>
      <c r="B11" s="19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n">
        <v>100</v>
      </c>
      <c r="I11" s="20" t="s">
        <v>15</v>
      </c>
    </row>
    <row r="12" customFormat="false" ht="15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8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37" customFormat="false" ht="15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 L1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112</v>
      </c>
      <c r="I1" s="36" t="s">
        <v>45</v>
      </c>
    </row>
    <row r="2" customFormat="false" ht="80.1" hidden="false" customHeight="true" outlineLevel="0" collapsed="false">
      <c r="A2" s="3"/>
      <c r="B2" s="4" t="s">
        <v>1</v>
      </c>
      <c r="C2" s="5" t="s">
        <v>113</v>
      </c>
      <c r="D2" s="5" t="s">
        <v>114</v>
      </c>
      <c r="E2" s="5" t="s">
        <v>115</v>
      </c>
      <c r="F2" s="5" t="s">
        <v>116</v>
      </c>
      <c r="G2" s="6" t="s">
        <v>6</v>
      </c>
      <c r="H2" s="6" t="s">
        <v>8</v>
      </c>
      <c r="I2" s="37" t="s">
        <v>53</v>
      </c>
    </row>
    <row r="3" customFormat="false" ht="14.65" hidden="false" customHeight="false" outlineLevel="0" collapsed="false">
      <c r="A3" s="8" t="s">
        <v>9</v>
      </c>
      <c r="B3" s="9" t="n">
        <v>1236</v>
      </c>
      <c r="C3" s="9" t="n">
        <v>469</v>
      </c>
      <c r="D3" s="9" t="n">
        <v>476</v>
      </c>
      <c r="E3" s="9" t="n">
        <v>210</v>
      </c>
      <c r="F3" s="9" t="n">
        <v>875</v>
      </c>
      <c r="G3" s="9" t="n">
        <v>76</v>
      </c>
      <c r="H3" s="9" t="n">
        <v>7</v>
      </c>
      <c r="I3" s="38" t="n">
        <v>2113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37.9</v>
      </c>
      <c r="D4" s="12" t="n">
        <v>38.5</v>
      </c>
      <c r="E4" s="12" t="n">
        <v>17</v>
      </c>
      <c r="F4" s="12" t="n">
        <v>70.8</v>
      </c>
      <c r="G4" s="12" t="n">
        <v>6.1</v>
      </c>
      <c r="H4" s="12" t="n">
        <v>0.6</v>
      </c>
      <c r="I4" s="39" t="n">
        <v>171</v>
      </c>
    </row>
    <row r="5" customFormat="false" ht="14.65" hidden="false" customHeight="false" outlineLevel="0" collapsed="false">
      <c r="A5" s="8" t="s">
        <v>55</v>
      </c>
      <c r="B5" s="9" t="n">
        <v>600</v>
      </c>
      <c r="C5" s="9" t="n">
        <v>241</v>
      </c>
      <c r="D5" s="9" t="n">
        <v>248</v>
      </c>
      <c r="E5" s="9" t="n">
        <v>121</v>
      </c>
      <c r="F5" s="9" t="n">
        <v>417</v>
      </c>
      <c r="G5" s="9" t="n">
        <v>39</v>
      </c>
      <c r="H5" s="9" t="n">
        <v>3</v>
      </c>
      <c r="I5" s="38" t="n">
        <v>1069</v>
      </c>
    </row>
    <row r="6" customFormat="false" ht="14.65" hidden="false" customHeight="false" outlineLevel="0" collapsed="false">
      <c r="A6" s="8"/>
      <c r="B6" s="14" t="n">
        <v>100</v>
      </c>
      <c r="C6" s="14" t="n">
        <v>40.2</v>
      </c>
      <c r="D6" s="14" t="n">
        <v>41.3</v>
      </c>
      <c r="E6" s="14" t="n">
        <v>20.2</v>
      </c>
      <c r="F6" s="14" t="n">
        <v>69.5</v>
      </c>
      <c r="G6" s="14" t="n">
        <v>6.5</v>
      </c>
      <c r="H6" s="14" t="n">
        <v>0.5</v>
      </c>
      <c r="I6" s="42" t="n">
        <v>178.2</v>
      </c>
    </row>
    <row r="7" customFormat="false" ht="14.65" hidden="false" customHeight="false" outlineLevel="0" collapsed="false">
      <c r="A7" s="8" t="s">
        <v>56</v>
      </c>
      <c r="B7" s="9" t="n">
        <v>636</v>
      </c>
      <c r="C7" s="9" t="n">
        <v>228</v>
      </c>
      <c r="D7" s="9" t="n">
        <v>228</v>
      </c>
      <c r="E7" s="9" t="n">
        <v>89</v>
      </c>
      <c r="F7" s="9" t="n">
        <v>458</v>
      </c>
      <c r="G7" s="9" t="n">
        <v>37</v>
      </c>
      <c r="H7" s="9" t="n">
        <v>4</v>
      </c>
      <c r="I7" s="38" t="n">
        <v>1044</v>
      </c>
    </row>
    <row r="8" customFormat="false" ht="14.65" hidden="false" customHeight="false" outlineLevel="0" collapsed="false">
      <c r="A8" s="11"/>
      <c r="B8" s="12" t="n">
        <v>100</v>
      </c>
      <c r="C8" s="12" t="n">
        <v>35.8</v>
      </c>
      <c r="D8" s="12" t="n">
        <v>35.8</v>
      </c>
      <c r="E8" s="12" t="n">
        <v>14</v>
      </c>
      <c r="F8" s="12" t="n">
        <v>72</v>
      </c>
      <c r="G8" s="12" t="n">
        <v>5.8</v>
      </c>
      <c r="H8" s="12" t="n">
        <v>0.6</v>
      </c>
      <c r="I8" s="39" t="n">
        <v>164.2</v>
      </c>
    </row>
    <row r="9" customFormat="false" ht="14.65" hidden="false" customHeight="false" outlineLevel="0" collapsed="false">
      <c r="A9" s="8" t="s">
        <v>11</v>
      </c>
      <c r="B9" s="14"/>
      <c r="C9" s="14"/>
      <c r="D9" s="14"/>
      <c r="E9" s="14"/>
      <c r="F9" s="14"/>
      <c r="G9" s="14"/>
      <c r="H9" s="14"/>
      <c r="I9" s="42"/>
    </row>
    <row r="10" customFormat="false" ht="14.65" hidden="false" customHeight="false" outlineLevel="0" collapsed="false">
      <c r="A10" s="8" t="s">
        <v>12</v>
      </c>
      <c r="B10" s="32" t="n">
        <v>371</v>
      </c>
      <c r="C10" s="32" t="n">
        <v>151</v>
      </c>
      <c r="D10" s="32" t="n">
        <v>146</v>
      </c>
      <c r="E10" s="32" t="n">
        <v>72</v>
      </c>
      <c r="F10" s="32" t="n">
        <v>212</v>
      </c>
      <c r="G10" s="32" t="n">
        <v>35</v>
      </c>
      <c r="H10" s="32" t="n">
        <v>4</v>
      </c>
      <c r="I10" s="38" t="n">
        <v>620</v>
      </c>
    </row>
    <row r="11" customFormat="false" ht="14.65" hidden="false" customHeight="false" outlineLevel="0" collapsed="false">
      <c r="A11" s="8"/>
      <c r="B11" s="14" t="n">
        <v>100</v>
      </c>
      <c r="C11" s="14" t="n">
        <v>40.7</v>
      </c>
      <c r="D11" s="14" t="n">
        <v>39.4</v>
      </c>
      <c r="E11" s="14" t="n">
        <v>19.4</v>
      </c>
      <c r="F11" s="14" t="n">
        <v>57.1</v>
      </c>
      <c r="G11" s="14" t="n">
        <v>9.4</v>
      </c>
      <c r="H11" s="14" t="n">
        <v>1.1</v>
      </c>
      <c r="I11" s="42" t="n">
        <v>167.1</v>
      </c>
    </row>
    <row r="12" customFormat="false" ht="15.8" hidden="false" customHeight="false" outlineLevel="0" collapsed="false">
      <c r="A12" s="8" t="s">
        <v>13</v>
      </c>
      <c r="B12" s="9" t="n">
        <v>865</v>
      </c>
      <c r="C12" s="9" t="n">
        <v>318</v>
      </c>
      <c r="D12" s="9" t="n">
        <v>330</v>
      </c>
      <c r="E12" s="9" t="n">
        <v>138</v>
      </c>
      <c r="F12" s="9" t="n">
        <v>663</v>
      </c>
      <c r="G12" s="9" t="n">
        <v>41</v>
      </c>
      <c r="H12" s="9" t="n">
        <v>3</v>
      </c>
      <c r="I12" s="38" t="n">
        <v>1493</v>
      </c>
    </row>
    <row r="13" customFormat="false" ht="15.8" hidden="false" customHeight="false" outlineLevel="0" collapsed="false">
      <c r="A13" s="11"/>
      <c r="B13" s="12" t="n">
        <v>100</v>
      </c>
      <c r="C13" s="12" t="n">
        <v>36.8</v>
      </c>
      <c r="D13" s="12" t="n">
        <v>38.2</v>
      </c>
      <c r="E13" s="12" t="n">
        <v>16</v>
      </c>
      <c r="F13" s="12" t="n">
        <v>76.6</v>
      </c>
      <c r="G13" s="12" t="n">
        <v>4.7</v>
      </c>
      <c r="H13" s="12" t="n">
        <v>0.3</v>
      </c>
      <c r="I13" s="39" t="n">
        <v>172.6</v>
      </c>
    </row>
    <row r="17" customFormat="false" ht="16.4" hidden="false" customHeight="false" outlineLevel="0" collapsed="false"/>
    <row r="48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 I4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9.87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117</v>
      </c>
    </row>
    <row r="2" customFormat="false" ht="29.85" hidden="false" customHeight="false" outlineLevel="0" collapsed="false">
      <c r="A2" s="40"/>
      <c r="B2" s="77" t="s">
        <v>1</v>
      </c>
      <c r="C2" s="78" t="s">
        <v>118</v>
      </c>
      <c r="D2" s="79"/>
      <c r="E2" s="80"/>
      <c r="F2" s="78" t="s">
        <v>119</v>
      </c>
      <c r="G2" s="79"/>
      <c r="H2" s="80"/>
      <c r="I2" s="81" t="s">
        <v>8</v>
      </c>
    </row>
    <row r="3" customFormat="false" ht="38.1" hidden="false" customHeight="true" outlineLevel="0" collapsed="false">
      <c r="A3" s="11"/>
      <c r="B3" s="82"/>
      <c r="C3" s="83" t="s">
        <v>120</v>
      </c>
      <c r="D3" s="5" t="s">
        <v>121</v>
      </c>
      <c r="E3" s="5" t="s">
        <v>122</v>
      </c>
      <c r="F3" s="83" t="s">
        <v>120</v>
      </c>
      <c r="G3" s="5" t="s">
        <v>123</v>
      </c>
      <c r="H3" s="5" t="s">
        <v>124</v>
      </c>
      <c r="I3" s="84"/>
    </row>
    <row r="4" customFormat="false" ht="14.65" hidden="false" customHeight="false" outlineLevel="0" collapsed="false">
      <c r="A4" s="8" t="s">
        <v>9</v>
      </c>
      <c r="B4" s="9" t="n">
        <v>2940</v>
      </c>
      <c r="C4" s="9" t="n">
        <v>2020</v>
      </c>
      <c r="D4" s="9" t="n">
        <v>318</v>
      </c>
      <c r="E4" s="9" t="n">
        <v>1702</v>
      </c>
      <c r="F4" s="9" t="n">
        <v>892</v>
      </c>
      <c r="G4" s="9" t="n">
        <v>778</v>
      </c>
      <c r="H4" s="9" t="n">
        <v>114</v>
      </c>
      <c r="I4" s="9" t="n">
        <v>28</v>
      </c>
    </row>
    <row r="5" customFormat="false" ht="14.65" hidden="false" customHeight="false" outlineLevel="0" collapsed="false">
      <c r="A5" s="11" t="s">
        <v>10</v>
      </c>
      <c r="B5" s="12" t="n">
        <v>100</v>
      </c>
      <c r="C5" s="12" t="n">
        <v>68.7</v>
      </c>
      <c r="D5" s="12" t="n">
        <v>10.8</v>
      </c>
      <c r="E5" s="12" t="n">
        <v>57.9</v>
      </c>
      <c r="F5" s="12" t="n">
        <v>30.3</v>
      </c>
      <c r="G5" s="12" t="n">
        <v>26.5</v>
      </c>
      <c r="H5" s="12" t="n">
        <v>3.9</v>
      </c>
      <c r="I5" s="12" t="n">
        <v>1</v>
      </c>
    </row>
    <row r="6" customFormat="false" ht="14.65" hidden="false" customHeight="false" outlineLevel="0" collapsed="false">
      <c r="A6" s="8" t="s">
        <v>54</v>
      </c>
      <c r="B6" s="15" t="n">
        <v>960</v>
      </c>
      <c r="C6" s="15" t="n">
        <v>784</v>
      </c>
      <c r="D6" s="15" t="n">
        <v>134</v>
      </c>
      <c r="E6" s="15" t="n">
        <v>650</v>
      </c>
      <c r="F6" s="15" t="n">
        <v>159</v>
      </c>
      <c r="G6" s="15" t="n">
        <v>131</v>
      </c>
      <c r="H6" s="15" t="n">
        <v>28</v>
      </c>
      <c r="I6" s="15" t="n">
        <v>17</v>
      </c>
    </row>
    <row r="7" customFormat="false" ht="14.65" hidden="false" customHeight="false" outlineLevel="0" collapsed="false">
      <c r="A7" s="8"/>
      <c r="B7" s="14" t="n">
        <v>100</v>
      </c>
      <c r="C7" s="14" t="n">
        <v>81.7</v>
      </c>
      <c r="D7" s="14" t="n">
        <v>14</v>
      </c>
      <c r="E7" s="14" t="n">
        <v>67.7</v>
      </c>
      <c r="F7" s="14" t="n">
        <v>16.6</v>
      </c>
      <c r="G7" s="14" t="n">
        <v>13.6</v>
      </c>
      <c r="H7" s="14" t="n">
        <v>2.9</v>
      </c>
      <c r="I7" s="14" t="n">
        <v>1.8</v>
      </c>
    </row>
    <row r="8" customFormat="false" ht="14.65" hidden="false" customHeight="false" outlineLevel="0" collapsed="false">
      <c r="A8" s="8" t="s">
        <v>55</v>
      </c>
      <c r="B8" s="9" t="n">
        <v>954</v>
      </c>
      <c r="C8" s="9" t="n">
        <v>600</v>
      </c>
      <c r="D8" s="9" t="n">
        <v>96</v>
      </c>
      <c r="E8" s="9" t="n">
        <v>504</v>
      </c>
      <c r="F8" s="9" t="n">
        <v>346</v>
      </c>
      <c r="G8" s="9" t="n">
        <v>303</v>
      </c>
      <c r="H8" s="9" t="n">
        <v>43</v>
      </c>
      <c r="I8" s="9" t="n">
        <v>8</v>
      </c>
    </row>
    <row r="9" customFormat="false" ht="14.65" hidden="false" customHeight="false" outlineLevel="0" collapsed="false">
      <c r="A9" s="8"/>
      <c r="B9" s="14" t="n">
        <v>100</v>
      </c>
      <c r="C9" s="14" t="n">
        <v>62.9</v>
      </c>
      <c r="D9" s="14" t="n">
        <v>10.1</v>
      </c>
      <c r="E9" s="14" t="n">
        <v>52.8</v>
      </c>
      <c r="F9" s="14" t="n">
        <v>36.3</v>
      </c>
      <c r="G9" s="14" t="n">
        <v>31.8</v>
      </c>
      <c r="H9" s="14" t="n">
        <v>4.5</v>
      </c>
      <c r="I9" s="14" t="n">
        <v>0.8</v>
      </c>
    </row>
    <row r="10" customFormat="false" ht="14.65" hidden="false" customHeight="false" outlineLevel="0" collapsed="false">
      <c r="A10" s="8" t="s">
        <v>56</v>
      </c>
      <c r="B10" s="9" t="n">
        <v>1026</v>
      </c>
      <c r="C10" s="9" t="n">
        <v>636</v>
      </c>
      <c r="D10" s="9" t="n">
        <v>88</v>
      </c>
      <c r="E10" s="9" t="n">
        <v>548</v>
      </c>
      <c r="F10" s="9" t="n">
        <v>387</v>
      </c>
      <c r="G10" s="9" t="n">
        <v>344</v>
      </c>
      <c r="H10" s="9" t="n">
        <v>43</v>
      </c>
      <c r="I10" s="9" t="n">
        <v>3</v>
      </c>
    </row>
    <row r="11" customFormat="false" ht="14.65" hidden="false" customHeight="false" outlineLevel="0" collapsed="false">
      <c r="A11" s="11"/>
      <c r="B11" s="12" t="n">
        <v>100</v>
      </c>
      <c r="C11" s="12" t="n">
        <v>62</v>
      </c>
      <c r="D11" s="12" t="n">
        <v>8.6</v>
      </c>
      <c r="E11" s="12" t="n">
        <v>53.4</v>
      </c>
      <c r="F11" s="12" t="n">
        <v>37.7</v>
      </c>
      <c r="G11" s="12" t="n">
        <v>33.5</v>
      </c>
      <c r="H11" s="12" t="n">
        <v>4.2</v>
      </c>
      <c r="I11" s="12" t="n">
        <v>0.3</v>
      </c>
    </row>
    <row r="12" customFormat="false" ht="15.8" hidden="false" customHeight="false" outlineLevel="0" collapsed="false">
      <c r="A12" s="8" t="s">
        <v>11</v>
      </c>
      <c r="B12" s="14"/>
      <c r="C12" s="14"/>
      <c r="D12" s="14"/>
      <c r="E12" s="14"/>
      <c r="F12" s="14"/>
      <c r="G12" s="14"/>
      <c r="H12" s="14"/>
      <c r="I12" s="14"/>
    </row>
    <row r="13" customFormat="false" ht="15.8" hidden="false" customHeight="false" outlineLevel="0" collapsed="false">
      <c r="A13" s="8" t="s">
        <v>12</v>
      </c>
      <c r="B13" s="32" t="n">
        <v>1220</v>
      </c>
      <c r="C13" s="32" t="n">
        <v>727</v>
      </c>
      <c r="D13" s="32" t="n">
        <v>110</v>
      </c>
      <c r="E13" s="32" t="n">
        <v>617</v>
      </c>
      <c r="F13" s="32" t="n">
        <v>479</v>
      </c>
      <c r="G13" s="32" t="n">
        <v>394</v>
      </c>
      <c r="H13" s="32" t="n">
        <v>85</v>
      </c>
      <c r="I13" s="32" t="n">
        <v>14</v>
      </c>
    </row>
    <row r="14" customFormat="false" ht="15.8" hidden="false" customHeight="false" outlineLevel="0" collapsed="false">
      <c r="A14" s="8"/>
      <c r="B14" s="14" t="n">
        <v>100</v>
      </c>
      <c r="C14" s="14" t="n">
        <v>59.6</v>
      </c>
      <c r="D14" s="14" t="n">
        <v>9</v>
      </c>
      <c r="E14" s="14" t="n">
        <v>50.6</v>
      </c>
      <c r="F14" s="14" t="n">
        <v>39.3</v>
      </c>
      <c r="G14" s="14" t="n">
        <v>32.3</v>
      </c>
      <c r="H14" s="14" t="n">
        <v>7</v>
      </c>
      <c r="I14" s="14" t="n">
        <v>1.1</v>
      </c>
    </row>
    <row r="15" customFormat="false" ht="15.8" hidden="false" customHeight="false" outlineLevel="0" collapsed="false">
      <c r="A15" s="44" t="s">
        <v>61</v>
      </c>
      <c r="B15" s="8" t="n">
        <v>472</v>
      </c>
      <c r="C15" s="8" t="n">
        <v>356</v>
      </c>
      <c r="D15" s="8" t="n">
        <v>57</v>
      </c>
      <c r="E15" s="8" t="n">
        <v>299</v>
      </c>
      <c r="F15" s="8" t="n">
        <v>105</v>
      </c>
      <c r="G15" s="8" t="n">
        <v>85</v>
      </c>
      <c r="H15" s="8" t="n">
        <v>20</v>
      </c>
      <c r="I15" s="8" t="n">
        <v>11</v>
      </c>
    </row>
    <row r="16" customFormat="false" ht="15.8" hidden="false" customHeight="false" outlineLevel="0" collapsed="false">
      <c r="A16" s="44"/>
      <c r="B16" s="25" t="n">
        <v>100</v>
      </c>
      <c r="C16" s="25" t="n">
        <v>75.4</v>
      </c>
      <c r="D16" s="25" t="n">
        <v>12.1</v>
      </c>
      <c r="E16" s="25" t="n">
        <v>63.3</v>
      </c>
      <c r="F16" s="25" t="n">
        <v>22.2</v>
      </c>
      <c r="G16" s="25" t="n">
        <v>18</v>
      </c>
      <c r="H16" s="25" t="n">
        <v>4.2</v>
      </c>
      <c r="I16" s="25" t="n">
        <v>2.3</v>
      </c>
    </row>
    <row r="17" customFormat="false" ht="16.4" hidden="false" customHeight="false" outlineLevel="0" collapsed="false">
      <c r="A17" s="44" t="s">
        <v>62</v>
      </c>
      <c r="B17" s="8" t="n">
        <v>434</v>
      </c>
      <c r="C17" s="8" t="n">
        <v>241</v>
      </c>
      <c r="D17" s="8" t="n">
        <v>43</v>
      </c>
      <c r="E17" s="8" t="n">
        <v>198</v>
      </c>
      <c r="F17" s="8" t="n">
        <v>190</v>
      </c>
      <c r="G17" s="8" t="n">
        <v>157</v>
      </c>
      <c r="H17" s="8" t="n">
        <v>33</v>
      </c>
      <c r="I17" s="8" t="n">
        <v>3</v>
      </c>
    </row>
    <row r="18" customFormat="false" ht="15.8" hidden="false" customHeight="false" outlineLevel="0" collapsed="false">
      <c r="A18" s="44"/>
      <c r="B18" s="25" t="n">
        <v>100</v>
      </c>
      <c r="C18" s="25" t="n">
        <v>55.5</v>
      </c>
      <c r="D18" s="25" t="n">
        <v>9.9</v>
      </c>
      <c r="E18" s="25" t="n">
        <v>45.6</v>
      </c>
      <c r="F18" s="25" t="n">
        <v>43.8</v>
      </c>
      <c r="G18" s="25" t="n">
        <v>36.2</v>
      </c>
      <c r="H18" s="25" t="n">
        <v>7.6</v>
      </c>
      <c r="I18" s="26" t="n">
        <v>0.7</v>
      </c>
    </row>
    <row r="19" customFormat="false" ht="15.8" hidden="false" customHeight="false" outlineLevel="0" collapsed="false">
      <c r="A19" s="44" t="s">
        <v>63</v>
      </c>
      <c r="B19" s="8" t="n">
        <v>314</v>
      </c>
      <c r="C19" s="8" t="n">
        <v>130</v>
      </c>
      <c r="D19" s="8" t="n">
        <v>10</v>
      </c>
      <c r="E19" s="8" t="n">
        <v>120</v>
      </c>
      <c r="F19" s="8" t="n">
        <v>184</v>
      </c>
      <c r="G19" s="8" t="n">
        <v>152</v>
      </c>
      <c r="H19" s="8" t="n">
        <v>32</v>
      </c>
      <c r="I19" s="18" t="s">
        <v>15</v>
      </c>
    </row>
    <row r="20" customFormat="false" ht="15.8" hidden="false" customHeight="false" outlineLevel="0" collapsed="false">
      <c r="A20" s="46"/>
      <c r="B20" s="25" t="n">
        <v>100</v>
      </c>
      <c r="C20" s="25" t="n">
        <v>41.4</v>
      </c>
      <c r="D20" s="25" t="n">
        <v>3.2</v>
      </c>
      <c r="E20" s="25" t="n">
        <v>38.2</v>
      </c>
      <c r="F20" s="25" t="n">
        <v>58.6</v>
      </c>
      <c r="G20" s="25" t="n">
        <v>48.4</v>
      </c>
      <c r="H20" s="25" t="n">
        <v>10.2</v>
      </c>
      <c r="I20" s="26" t="s">
        <v>15</v>
      </c>
    </row>
    <row r="21" customFormat="false" ht="15.8" hidden="false" customHeight="false" outlineLevel="0" collapsed="false">
      <c r="A21" s="67" t="s">
        <v>13</v>
      </c>
      <c r="B21" s="32" t="n">
        <v>1718</v>
      </c>
      <c r="C21" s="9" t="n">
        <v>1292</v>
      </c>
      <c r="D21" s="9" t="n">
        <v>208</v>
      </c>
      <c r="E21" s="9" t="n">
        <v>1084</v>
      </c>
      <c r="F21" s="9" t="n">
        <v>412</v>
      </c>
      <c r="G21" s="9" t="n">
        <v>383</v>
      </c>
      <c r="H21" s="9" t="n">
        <v>29</v>
      </c>
      <c r="I21" s="49" t="n">
        <v>14</v>
      </c>
    </row>
    <row r="22" customFormat="false" ht="15.8" hidden="false" customHeight="false" outlineLevel="0" collapsed="false">
      <c r="A22" s="46"/>
      <c r="B22" s="25" t="n">
        <v>100</v>
      </c>
      <c r="C22" s="14" t="n">
        <v>75.2</v>
      </c>
      <c r="D22" s="14" t="n">
        <v>12.1</v>
      </c>
      <c r="E22" s="14" t="n">
        <v>63.1</v>
      </c>
      <c r="F22" s="14" t="n">
        <v>24</v>
      </c>
      <c r="G22" s="14" t="n">
        <v>22.3</v>
      </c>
      <c r="H22" s="14" t="n">
        <v>1.7</v>
      </c>
      <c r="I22" s="50" t="n">
        <v>0.8</v>
      </c>
    </row>
    <row r="23" customFormat="false" ht="15.8" hidden="false" customHeight="false" outlineLevel="0" collapsed="false">
      <c r="A23" s="44" t="s">
        <v>61</v>
      </c>
      <c r="B23" s="8" t="n">
        <v>487</v>
      </c>
      <c r="C23" s="8" t="n">
        <v>427</v>
      </c>
      <c r="D23" s="8" t="n">
        <v>77</v>
      </c>
      <c r="E23" s="8" t="n">
        <v>350</v>
      </c>
      <c r="F23" s="8" t="n">
        <v>54</v>
      </c>
      <c r="G23" s="8" t="n">
        <v>46</v>
      </c>
      <c r="H23" s="8" t="n">
        <v>8</v>
      </c>
      <c r="I23" s="8" t="n">
        <v>6</v>
      </c>
    </row>
    <row r="24" customFormat="false" ht="15.8" hidden="false" customHeight="false" outlineLevel="0" collapsed="false">
      <c r="A24" s="45"/>
      <c r="B24" s="25" t="n">
        <v>100</v>
      </c>
      <c r="C24" s="25" t="n">
        <v>87.7</v>
      </c>
      <c r="D24" s="25" t="n">
        <v>15.8</v>
      </c>
      <c r="E24" s="25" t="n">
        <v>71.9</v>
      </c>
      <c r="F24" s="25" t="n">
        <v>11.1</v>
      </c>
      <c r="G24" s="25" t="n">
        <v>9.4</v>
      </c>
      <c r="H24" s="25" t="n">
        <v>1.6</v>
      </c>
      <c r="I24" s="25" t="n">
        <v>1.2</v>
      </c>
    </row>
    <row r="25" customFormat="false" ht="15.8" hidden="false" customHeight="false" outlineLevel="0" collapsed="false">
      <c r="A25" s="44" t="s">
        <v>62</v>
      </c>
      <c r="B25" s="8" t="n">
        <v>520</v>
      </c>
      <c r="C25" s="8" t="n">
        <v>359</v>
      </c>
      <c r="D25" s="8" t="n">
        <v>53</v>
      </c>
      <c r="E25" s="8" t="n">
        <v>306</v>
      </c>
      <c r="F25" s="8" t="n">
        <v>156</v>
      </c>
      <c r="G25" s="8" t="n">
        <v>146</v>
      </c>
      <c r="H25" s="8" t="n">
        <v>10</v>
      </c>
      <c r="I25" s="8" t="n">
        <v>5</v>
      </c>
    </row>
    <row r="26" customFormat="false" ht="15.8" hidden="false" customHeight="false" outlineLevel="0" collapsed="false">
      <c r="A26" s="45"/>
      <c r="B26" s="25" t="n">
        <v>100</v>
      </c>
      <c r="C26" s="25" t="n">
        <v>69</v>
      </c>
      <c r="D26" s="25" t="n">
        <v>10.2</v>
      </c>
      <c r="E26" s="25" t="n">
        <v>58.8</v>
      </c>
      <c r="F26" s="25" t="n">
        <v>30</v>
      </c>
      <c r="G26" s="25" t="n">
        <v>28.1</v>
      </c>
      <c r="H26" s="25" t="n">
        <v>1.9</v>
      </c>
      <c r="I26" s="25" t="n">
        <v>1</v>
      </c>
    </row>
    <row r="27" customFormat="false" ht="15.8" hidden="false" customHeight="false" outlineLevel="0" collapsed="false">
      <c r="A27" s="44" t="s">
        <v>63</v>
      </c>
      <c r="B27" s="8" t="n">
        <v>711</v>
      </c>
      <c r="C27" s="8" t="n">
        <v>506</v>
      </c>
      <c r="D27" s="8" t="n">
        <v>78</v>
      </c>
      <c r="E27" s="8" t="n">
        <v>428</v>
      </c>
      <c r="F27" s="8" t="n">
        <v>202</v>
      </c>
      <c r="G27" s="8" t="n">
        <v>191</v>
      </c>
      <c r="H27" s="8" t="n">
        <v>11</v>
      </c>
      <c r="I27" s="8" t="n">
        <v>3</v>
      </c>
    </row>
    <row r="28" customFormat="false" ht="15.8" hidden="false" customHeight="false" outlineLevel="0" collapsed="false">
      <c r="A28" s="46"/>
      <c r="B28" s="25" t="n">
        <v>100</v>
      </c>
      <c r="C28" s="25" t="n">
        <v>71.2</v>
      </c>
      <c r="D28" s="25" t="n">
        <v>11</v>
      </c>
      <c r="E28" s="25" t="n">
        <v>60.2</v>
      </c>
      <c r="F28" s="25" t="n">
        <v>28.4</v>
      </c>
      <c r="G28" s="25" t="n">
        <v>26.9</v>
      </c>
      <c r="H28" s="25" t="n">
        <v>1.5</v>
      </c>
      <c r="I28" s="25" t="n">
        <v>0.4</v>
      </c>
    </row>
    <row r="29" customFormat="false" ht="15.8" hidden="false" customHeight="false" outlineLevel="0" collapsed="false">
      <c r="A29" s="67" t="s">
        <v>14</v>
      </c>
      <c r="B29" s="32" t="n">
        <v>2</v>
      </c>
      <c r="C29" s="34" t="n">
        <v>1</v>
      </c>
      <c r="D29" s="47" t="s">
        <v>15</v>
      </c>
      <c r="E29" s="34" t="n">
        <v>1</v>
      </c>
      <c r="F29" s="32" t="n">
        <v>1</v>
      </c>
      <c r="G29" s="32" t="n">
        <v>1</v>
      </c>
      <c r="H29" s="47" t="s">
        <v>15</v>
      </c>
      <c r="I29" s="47" t="s">
        <v>15</v>
      </c>
    </row>
    <row r="30" customFormat="false" ht="15.8" hidden="false" customHeight="false" outlineLevel="0" collapsed="false">
      <c r="A30" s="11"/>
      <c r="B30" s="85" t="n">
        <v>100</v>
      </c>
      <c r="C30" s="85" t="n">
        <v>50</v>
      </c>
      <c r="D30" s="24" t="s">
        <v>15</v>
      </c>
      <c r="E30" s="86" t="n">
        <v>50</v>
      </c>
      <c r="F30" s="13" t="n">
        <v>50</v>
      </c>
      <c r="G30" s="13" t="n">
        <v>50</v>
      </c>
      <c r="H30" s="24" t="s">
        <v>15</v>
      </c>
      <c r="I30" s="24" t="s">
        <v>15</v>
      </c>
    </row>
    <row r="31" customFormat="false" ht="15.8" hidden="false" customHeight="false" outlineLevel="0" collapsed="false">
      <c r="A31" s="40" t="s">
        <v>64</v>
      </c>
      <c r="B31" s="60"/>
      <c r="C31" s="60"/>
      <c r="D31" s="60"/>
      <c r="E31" s="60"/>
      <c r="F31" s="60"/>
      <c r="G31" s="60"/>
      <c r="H31" s="60"/>
      <c r="I31" s="60"/>
    </row>
    <row r="32" customFormat="false" ht="15.8" hidden="false" customHeight="false" outlineLevel="0" collapsed="false">
      <c r="A32" s="53" t="s">
        <v>65</v>
      </c>
      <c r="B32" s="47" t="n">
        <v>955</v>
      </c>
      <c r="C32" s="47" t="n">
        <v>825</v>
      </c>
      <c r="D32" s="47" t="n">
        <v>194</v>
      </c>
      <c r="E32" s="47" t="n">
        <v>631</v>
      </c>
      <c r="F32" s="47" t="n">
        <v>120</v>
      </c>
      <c r="G32" s="47" t="n">
        <v>111</v>
      </c>
      <c r="H32" s="47" t="n">
        <v>9</v>
      </c>
      <c r="I32" s="47" t="n">
        <v>10</v>
      </c>
    </row>
    <row r="33" customFormat="false" ht="15.8" hidden="false" customHeight="false" outlineLevel="0" collapsed="false">
      <c r="A33" s="53"/>
      <c r="B33" s="26" t="n">
        <v>100</v>
      </c>
      <c r="C33" s="26" t="n">
        <v>86.4</v>
      </c>
      <c r="D33" s="26" t="n">
        <v>20.3</v>
      </c>
      <c r="E33" s="26" t="n">
        <v>66.1</v>
      </c>
      <c r="F33" s="26" t="n">
        <v>12.6</v>
      </c>
      <c r="G33" s="26" t="n">
        <v>11.6</v>
      </c>
      <c r="H33" s="26" t="n">
        <v>0.9</v>
      </c>
      <c r="I33" s="26" t="n">
        <v>1</v>
      </c>
    </row>
    <row r="34" customFormat="false" ht="15.8" hidden="false" customHeight="false" outlineLevel="0" collapsed="false">
      <c r="A34" s="53" t="s">
        <v>66</v>
      </c>
      <c r="B34" s="18" t="n">
        <v>330</v>
      </c>
      <c r="C34" s="18" t="n">
        <v>170</v>
      </c>
      <c r="D34" s="18" t="n">
        <v>17</v>
      </c>
      <c r="E34" s="18" t="n">
        <v>153</v>
      </c>
      <c r="F34" s="18" t="n">
        <v>158</v>
      </c>
      <c r="G34" s="18" t="n">
        <v>136</v>
      </c>
      <c r="H34" s="18" t="n">
        <v>22</v>
      </c>
      <c r="I34" s="18" t="n">
        <v>2</v>
      </c>
    </row>
    <row r="35" customFormat="false" ht="15.8" hidden="false" customHeight="false" outlineLevel="0" collapsed="false">
      <c r="A35" s="87"/>
      <c r="B35" s="88" t="n">
        <v>100</v>
      </c>
      <c r="C35" s="88" t="n">
        <v>51.5</v>
      </c>
      <c r="D35" s="88" t="n">
        <v>5.2</v>
      </c>
      <c r="E35" s="88" t="n">
        <v>46.4</v>
      </c>
      <c r="F35" s="88" t="n">
        <v>47.9</v>
      </c>
      <c r="G35" s="88" t="n">
        <v>41.2</v>
      </c>
      <c r="H35" s="88" t="n">
        <v>6.7</v>
      </c>
      <c r="I35" s="88" t="n">
        <v>0.6</v>
      </c>
    </row>
    <row r="36" customFormat="false" ht="15.8" hidden="false" customHeight="false" outlineLevel="0" collapsed="false">
      <c r="A36" s="53" t="s">
        <v>67</v>
      </c>
      <c r="B36" s="18" t="n">
        <v>174</v>
      </c>
      <c r="C36" s="18" t="n">
        <v>61</v>
      </c>
      <c r="D36" s="18" t="n">
        <v>7</v>
      </c>
      <c r="E36" s="18" t="n">
        <v>54</v>
      </c>
      <c r="F36" s="18" t="n">
        <v>112</v>
      </c>
      <c r="G36" s="18" t="n">
        <v>79</v>
      </c>
      <c r="H36" s="18" t="n">
        <v>33</v>
      </c>
      <c r="I36" s="18" t="n">
        <v>1</v>
      </c>
    </row>
    <row r="37" customFormat="false" ht="15.8" hidden="false" customHeight="false" outlineLevel="0" collapsed="false">
      <c r="A37" s="53"/>
      <c r="B37" s="26" t="n">
        <v>100</v>
      </c>
      <c r="C37" s="26" t="n">
        <v>35.1</v>
      </c>
      <c r="D37" s="26" t="n">
        <v>4</v>
      </c>
      <c r="E37" s="26" t="n">
        <v>31</v>
      </c>
      <c r="F37" s="26" t="n">
        <v>64.4</v>
      </c>
      <c r="G37" s="26" t="n">
        <v>45.4</v>
      </c>
      <c r="H37" s="26" t="n">
        <v>19</v>
      </c>
      <c r="I37" s="26" t="n">
        <v>0.6</v>
      </c>
    </row>
    <row r="38" customFormat="false" ht="15.8" hidden="false" customHeight="false" outlineLevel="0" collapsed="false">
      <c r="A38" s="53" t="s">
        <v>68</v>
      </c>
      <c r="B38" s="47" t="n">
        <v>1350</v>
      </c>
      <c r="C38" s="47" t="n">
        <v>871</v>
      </c>
      <c r="D38" s="47" t="n">
        <v>84</v>
      </c>
      <c r="E38" s="47" t="n">
        <v>787</v>
      </c>
      <c r="F38" s="47" t="n">
        <v>465</v>
      </c>
      <c r="G38" s="47" t="n">
        <v>421</v>
      </c>
      <c r="H38" s="47" t="n">
        <v>44</v>
      </c>
      <c r="I38" s="47" t="n">
        <v>14</v>
      </c>
    </row>
    <row r="39" customFormat="false" ht="15.8" hidden="false" customHeight="false" outlineLevel="0" collapsed="false">
      <c r="A39" s="53"/>
      <c r="B39" s="26" t="n">
        <v>100</v>
      </c>
      <c r="C39" s="26" t="n">
        <v>64.5</v>
      </c>
      <c r="D39" s="26" t="n">
        <v>6.2</v>
      </c>
      <c r="E39" s="26" t="n">
        <v>58.3</v>
      </c>
      <c r="F39" s="26" t="n">
        <v>34.4</v>
      </c>
      <c r="G39" s="26" t="n">
        <v>31.2</v>
      </c>
      <c r="H39" s="26" t="n">
        <v>3.3</v>
      </c>
      <c r="I39" s="26" t="n">
        <v>1</v>
      </c>
    </row>
    <row r="40" customFormat="false" ht="15.8" hidden="false" customHeight="false" outlineLevel="0" collapsed="false">
      <c r="A40" s="53" t="s">
        <v>69</v>
      </c>
      <c r="B40" s="18" t="n">
        <v>79</v>
      </c>
      <c r="C40" s="18" t="n">
        <v>55</v>
      </c>
      <c r="D40" s="18" t="n">
        <v>10</v>
      </c>
      <c r="E40" s="18" t="n">
        <v>45</v>
      </c>
      <c r="F40" s="18" t="n">
        <v>24</v>
      </c>
      <c r="G40" s="18" t="n">
        <v>20</v>
      </c>
      <c r="H40" s="18" t="n">
        <v>4</v>
      </c>
      <c r="I40" s="89" t="s">
        <v>82</v>
      </c>
    </row>
    <row r="41" customFormat="false" ht="15.8" hidden="false" customHeight="false" outlineLevel="0" collapsed="false">
      <c r="A41" s="53"/>
      <c r="B41" s="26" t="n">
        <v>100</v>
      </c>
      <c r="C41" s="26" t="n">
        <v>69.6</v>
      </c>
      <c r="D41" s="26" t="n">
        <v>12.7</v>
      </c>
      <c r="E41" s="26" t="n">
        <v>57</v>
      </c>
      <c r="F41" s="26" t="n">
        <v>30.4</v>
      </c>
      <c r="G41" s="26" t="n">
        <v>25.3</v>
      </c>
      <c r="H41" s="26" t="n">
        <v>5.1</v>
      </c>
      <c r="I41" s="90" t="s">
        <v>82</v>
      </c>
    </row>
    <row r="42" customFormat="false" ht="15.8" hidden="false" customHeight="false" outlineLevel="0" collapsed="false">
      <c r="A42" s="53" t="s">
        <v>14</v>
      </c>
      <c r="B42" s="18" t="n">
        <v>52</v>
      </c>
      <c r="C42" s="18" t="n">
        <v>38</v>
      </c>
      <c r="D42" s="18" t="n">
        <v>6</v>
      </c>
      <c r="E42" s="18" t="n">
        <v>32</v>
      </c>
      <c r="F42" s="18" t="n">
        <v>13</v>
      </c>
      <c r="G42" s="18" t="n">
        <v>11</v>
      </c>
      <c r="H42" s="18" t="n">
        <v>2</v>
      </c>
      <c r="I42" s="18" t="n">
        <v>1</v>
      </c>
    </row>
    <row r="43" customFormat="false" ht="15.8" hidden="false" customHeight="false" outlineLevel="0" collapsed="false">
      <c r="A43" s="91"/>
      <c r="B43" s="24" t="n">
        <v>100</v>
      </c>
      <c r="C43" s="24" t="n">
        <v>73.1</v>
      </c>
      <c r="D43" s="24" t="n">
        <v>11.5</v>
      </c>
      <c r="E43" s="24" t="n">
        <v>61.5</v>
      </c>
      <c r="F43" s="24" t="n">
        <v>25</v>
      </c>
      <c r="G43" s="24" t="n">
        <v>21.2</v>
      </c>
      <c r="H43" s="24" t="n">
        <v>3.8</v>
      </c>
      <c r="I43" s="24" t="n">
        <v>1.9</v>
      </c>
    </row>
    <row r="48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8" activeCellId="0" sqref="L38 L3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9.11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125</v>
      </c>
      <c r="J1" s="36" t="s">
        <v>45</v>
      </c>
    </row>
    <row r="2" customFormat="false" ht="99.95" hidden="false" customHeight="true" outlineLevel="0" collapsed="false">
      <c r="A2" s="3" t="s">
        <v>99</v>
      </c>
      <c r="B2" s="4" t="s">
        <v>1</v>
      </c>
      <c r="C2" s="5" t="s">
        <v>126</v>
      </c>
      <c r="D2" s="5" t="s">
        <v>127</v>
      </c>
      <c r="E2" s="5" t="s">
        <v>128</v>
      </c>
      <c r="F2" s="5" t="s">
        <v>129</v>
      </c>
      <c r="G2" s="5" t="s">
        <v>130</v>
      </c>
      <c r="H2" s="5" t="s">
        <v>131</v>
      </c>
      <c r="I2" s="6" t="s">
        <v>8</v>
      </c>
      <c r="J2" s="6" t="s">
        <v>53</v>
      </c>
    </row>
    <row r="3" customFormat="false" ht="14.65" hidden="false" customHeight="false" outlineLevel="0" collapsed="false">
      <c r="A3" s="8" t="s">
        <v>9</v>
      </c>
      <c r="B3" s="49" t="n">
        <v>2940</v>
      </c>
      <c r="C3" s="49" t="n">
        <v>1290</v>
      </c>
      <c r="D3" s="49" t="n">
        <v>844</v>
      </c>
      <c r="E3" s="49" t="n">
        <v>678</v>
      </c>
      <c r="F3" s="49" t="n">
        <v>323</v>
      </c>
      <c r="G3" s="49" t="n">
        <v>122</v>
      </c>
      <c r="H3" s="49" t="n">
        <v>498</v>
      </c>
      <c r="I3" s="49" t="n">
        <v>30</v>
      </c>
      <c r="J3" s="49" t="n">
        <v>3785</v>
      </c>
    </row>
    <row r="4" customFormat="false" ht="14.65" hidden="false" customHeight="false" outlineLevel="0" collapsed="false">
      <c r="A4" s="11" t="s">
        <v>10</v>
      </c>
      <c r="B4" s="56" t="n">
        <v>100</v>
      </c>
      <c r="C4" s="56" t="n">
        <v>43.9</v>
      </c>
      <c r="D4" s="56" t="n">
        <v>28.7</v>
      </c>
      <c r="E4" s="56" t="n">
        <v>23.1</v>
      </c>
      <c r="F4" s="56" t="n">
        <v>11</v>
      </c>
      <c r="G4" s="56" t="n">
        <v>4.1</v>
      </c>
      <c r="H4" s="56" t="n">
        <v>16.9</v>
      </c>
      <c r="I4" s="56" t="n">
        <v>1</v>
      </c>
      <c r="J4" s="56" t="n">
        <v>128.7</v>
      </c>
    </row>
    <row r="5" customFormat="false" ht="14.65" hidden="false" customHeight="false" outlineLevel="0" collapsed="false">
      <c r="A5" s="8" t="s">
        <v>54</v>
      </c>
      <c r="B5" s="49" t="n">
        <v>960</v>
      </c>
      <c r="C5" s="49" t="n">
        <v>468</v>
      </c>
      <c r="D5" s="49" t="n">
        <v>362</v>
      </c>
      <c r="E5" s="49" t="n">
        <v>169</v>
      </c>
      <c r="F5" s="49" t="n">
        <v>142</v>
      </c>
      <c r="G5" s="49" t="n">
        <v>37</v>
      </c>
      <c r="H5" s="49" t="n">
        <v>160</v>
      </c>
      <c r="I5" s="49" t="n">
        <v>9</v>
      </c>
      <c r="J5" s="49" t="n">
        <v>1347</v>
      </c>
    </row>
    <row r="6" customFormat="false" ht="14.65" hidden="false" customHeight="false" outlineLevel="0" collapsed="false">
      <c r="A6" s="8"/>
      <c r="B6" s="50" t="n">
        <v>100</v>
      </c>
      <c r="C6" s="50" t="n">
        <v>48.8</v>
      </c>
      <c r="D6" s="50" t="n">
        <v>37.7</v>
      </c>
      <c r="E6" s="50" t="n">
        <v>17.6</v>
      </c>
      <c r="F6" s="50" t="n">
        <v>14.8</v>
      </c>
      <c r="G6" s="50" t="n">
        <v>3.9</v>
      </c>
      <c r="H6" s="50" t="n">
        <v>16.7</v>
      </c>
      <c r="I6" s="50" t="n">
        <v>0.9</v>
      </c>
      <c r="J6" s="50" t="n">
        <v>140.3</v>
      </c>
    </row>
    <row r="7" customFormat="false" ht="14.65" hidden="false" customHeight="false" outlineLevel="0" collapsed="false">
      <c r="A7" s="8" t="s">
        <v>55</v>
      </c>
      <c r="B7" s="49" t="n">
        <v>954</v>
      </c>
      <c r="C7" s="49" t="n">
        <v>398</v>
      </c>
      <c r="D7" s="49" t="n">
        <v>225</v>
      </c>
      <c r="E7" s="49" t="n">
        <v>236</v>
      </c>
      <c r="F7" s="49" t="n">
        <v>97</v>
      </c>
      <c r="G7" s="49" t="n">
        <v>50</v>
      </c>
      <c r="H7" s="49" t="n">
        <v>175</v>
      </c>
      <c r="I7" s="49" t="n">
        <v>6</v>
      </c>
      <c r="J7" s="49" t="n">
        <v>1187</v>
      </c>
    </row>
    <row r="8" customFormat="false" ht="14.65" hidden="false" customHeight="false" outlineLevel="0" collapsed="false">
      <c r="A8" s="8"/>
      <c r="B8" s="50" t="n">
        <v>100</v>
      </c>
      <c r="C8" s="50" t="n">
        <v>41.7</v>
      </c>
      <c r="D8" s="50" t="n">
        <v>23.6</v>
      </c>
      <c r="E8" s="50" t="n">
        <v>24.7</v>
      </c>
      <c r="F8" s="50" t="n">
        <v>10.2</v>
      </c>
      <c r="G8" s="50" t="n">
        <v>5.2</v>
      </c>
      <c r="H8" s="50" t="n">
        <v>18.3</v>
      </c>
      <c r="I8" s="50" t="n">
        <v>0.6</v>
      </c>
      <c r="J8" s="50" t="n">
        <v>124.4</v>
      </c>
    </row>
    <row r="9" customFormat="false" ht="14.65" hidden="false" customHeight="false" outlineLevel="0" collapsed="false">
      <c r="A9" s="8" t="s">
        <v>56</v>
      </c>
      <c r="B9" s="49" t="n">
        <v>1026</v>
      </c>
      <c r="C9" s="49" t="n">
        <v>424</v>
      </c>
      <c r="D9" s="49" t="n">
        <v>257</v>
      </c>
      <c r="E9" s="49" t="n">
        <v>273</v>
      </c>
      <c r="F9" s="49" t="n">
        <v>84</v>
      </c>
      <c r="G9" s="49" t="n">
        <v>35</v>
      </c>
      <c r="H9" s="49" t="n">
        <v>163</v>
      </c>
      <c r="I9" s="49" t="n">
        <v>15</v>
      </c>
      <c r="J9" s="49" t="n">
        <v>1251</v>
      </c>
    </row>
    <row r="10" customFormat="false" ht="14.65" hidden="false" customHeight="false" outlineLevel="0" collapsed="false">
      <c r="A10" s="11"/>
      <c r="B10" s="56" t="n">
        <v>100</v>
      </c>
      <c r="C10" s="56" t="n">
        <v>41.3</v>
      </c>
      <c r="D10" s="56" t="n">
        <v>25</v>
      </c>
      <c r="E10" s="56" t="n">
        <v>26.6</v>
      </c>
      <c r="F10" s="56" t="n">
        <v>8.2</v>
      </c>
      <c r="G10" s="56" t="n">
        <v>3.4</v>
      </c>
      <c r="H10" s="56" t="n">
        <v>15.9</v>
      </c>
      <c r="I10" s="56" t="n">
        <v>1.5</v>
      </c>
      <c r="J10" s="56" t="n">
        <v>121.9</v>
      </c>
    </row>
    <row r="11" customFormat="false" ht="14.65" hidden="false" customHeight="false" outlineLevel="0" collapsed="false">
      <c r="A11" s="8" t="s">
        <v>11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5.8" hidden="false" customHeight="false" outlineLevel="0" collapsed="false">
      <c r="A12" s="8" t="s">
        <v>12</v>
      </c>
      <c r="B12" s="47" t="n">
        <v>1220</v>
      </c>
      <c r="C12" s="47" t="n">
        <v>454</v>
      </c>
      <c r="D12" s="47" t="n">
        <v>240</v>
      </c>
      <c r="E12" s="47" t="n">
        <v>299</v>
      </c>
      <c r="F12" s="47" t="n">
        <v>160</v>
      </c>
      <c r="G12" s="47" t="n">
        <v>51</v>
      </c>
      <c r="H12" s="47" t="n">
        <v>307</v>
      </c>
      <c r="I12" s="47" t="n">
        <v>10</v>
      </c>
      <c r="J12" s="47" t="n">
        <v>1521</v>
      </c>
    </row>
    <row r="13" customFormat="false" ht="15.8" hidden="false" customHeight="false" outlineLevel="0" collapsed="false">
      <c r="A13" s="8"/>
      <c r="B13" s="50" t="n">
        <v>100</v>
      </c>
      <c r="C13" s="50" t="n">
        <v>37.2</v>
      </c>
      <c r="D13" s="50" t="n">
        <v>19.7</v>
      </c>
      <c r="E13" s="50" t="n">
        <v>24.5</v>
      </c>
      <c r="F13" s="50" t="n">
        <v>13.1</v>
      </c>
      <c r="G13" s="50" t="n">
        <v>4.2</v>
      </c>
      <c r="H13" s="50" t="n">
        <v>25.2</v>
      </c>
      <c r="I13" s="50" t="n">
        <v>0.8</v>
      </c>
      <c r="J13" s="50" t="n">
        <v>124.7</v>
      </c>
    </row>
    <row r="14" customFormat="false" ht="15.8" hidden="false" customHeight="false" outlineLevel="0" collapsed="false">
      <c r="A14" s="8" t="s">
        <v>13</v>
      </c>
      <c r="B14" s="49" t="n">
        <v>1718</v>
      </c>
      <c r="C14" s="49" t="n">
        <v>835</v>
      </c>
      <c r="D14" s="49" t="n">
        <v>604</v>
      </c>
      <c r="E14" s="49" t="n">
        <v>379</v>
      </c>
      <c r="F14" s="49" t="n">
        <v>163</v>
      </c>
      <c r="G14" s="49" t="n">
        <v>71</v>
      </c>
      <c r="H14" s="49" t="n">
        <v>190</v>
      </c>
      <c r="I14" s="49" t="n">
        <v>20</v>
      </c>
      <c r="J14" s="49" t="n">
        <v>2262</v>
      </c>
    </row>
    <row r="15" customFormat="false" ht="15.8" hidden="false" customHeight="false" outlineLevel="0" collapsed="false">
      <c r="A15" s="8"/>
      <c r="B15" s="50" t="n">
        <v>100</v>
      </c>
      <c r="C15" s="50" t="n">
        <v>48.6</v>
      </c>
      <c r="D15" s="50" t="n">
        <v>35.2</v>
      </c>
      <c r="E15" s="50" t="n">
        <v>22.1</v>
      </c>
      <c r="F15" s="50" t="n">
        <v>9.5</v>
      </c>
      <c r="G15" s="50" t="n">
        <v>4.1</v>
      </c>
      <c r="H15" s="50" t="n">
        <v>11.1</v>
      </c>
      <c r="I15" s="50" t="n">
        <v>1.2</v>
      </c>
      <c r="J15" s="50" t="n">
        <v>131.7</v>
      </c>
    </row>
    <row r="16" customFormat="false" ht="15.8" hidden="false" customHeight="false" outlineLevel="0" collapsed="false">
      <c r="A16" s="8" t="s">
        <v>14</v>
      </c>
      <c r="B16" s="92" t="n">
        <v>2</v>
      </c>
      <c r="C16" s="47" t="n">
        <v>1</v>
      </c>
      <c r="D16" s="49" t="s">
        <v>15</v>
      </c>
      <c r="E16" s="49" t="s">
        <v>15</v>
      </c>
      <c r="F16" s="49" t="s">
        <v>15</v>
      </c>
      <c r="G16" s="49" t="s">
        <v>15</v>
      </c>
      <c r="H16" s="47" t="n">
        <v>1</v>
      </c>
      <c r="I16" s="49" t="s">
        <v>15</v>
      </c>
      <c r="J16" s="49" t="n">
        <v>2</v>
      </c>
    </row>
    <row r="17" customFormat="false" ht="16.4" hidden="false" customHeight="false" outlineLevel="0" collapsed="false">
      <c r="A17" s="11"/>
      <c r="B17" s="93" t="n">
        <v>100</v>
      </c>
      <c r="C17" s="24" t="n">
        <v>50</v>
      </c>
      <c r="D17" s="56" t="s">
        <v>15</v>
      </c>
      <c r="E17" s="56" t="s">
        <v>15</v>
      </c>
      <c r="F17" s="56" t="s">
        <v>15</v>
      </c>
      <c r="G17" s="56" t="s">
        <v>15</v>
      </c>
      <c r="H17" s="24" t="n">
        <v>50</v>
      </c>
      <c r="I17" s="56" t="s">
        <v>15</v>
      </c>
      <c r="J17" s="56" t="n">
        <v>100</v>
      </c>
    </row>
    <row r="18" customFormat="false" ht="15.8" hidden="false" customHeight="false" outlineLevel="0" collapsed="false">
      <c r="A18" s="40" t="s">
        <v>64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.8" hidden="false" customHeight="false" outlineLevel="0" collapsed="false">
      <c r="A19" s="53" t="s">
        <v>65</v>
      </c>
      <c r="B19" s="47" t="n">
        <v>955</v>
      </c>
      <c r="C19" s="47" t="n">
        <v>521</v>
      </c>
      <c r="D19" s="47" t="n">
        <v>424</v>
      </c>
      <c r="E19" s="47" t="n">
        <v>139</v>
      </c>
      <c r="F19" s="47" t="n">
        <v>100</v>
      </c>
      <c r="G19" s="47" t="n">
        <v>9</v>
      </c>
      <c r="H19" s="47" t="n">
        <v>118</v>
      </c>
      <c r="I19" s="47" t="n">
        <v>7</v>
      </c>
      <c r="J19" s="47" t="n">
        <v>1318</v>
      </c>
    </row>
    <row r="20" customFormat="false" ht="15.8" hidden="false" customHeight="false" outlineLevel="0" collapsed="false">
      <c r="A20" s="53"/>
      <c r="B20" s="26" t="n">
        <v>100</v>
      </c>
      <c r="C20" s="26" t="n">
        <v>54.6</v>
      </c>
      <c r="D20" s="26" t="n">
        <v>44.4</v>
      </c>
      <c r="E20" s="26" t="n">
        <v>14.6</v>
      </c>
      <c r="F20" s="26" t="n">
        <v>10.5</v>
      </c>
      <c r="G20" s="26" t="n">
        <v>0.9</v>
      </c>
      <c r="H20" s="26" t="n">
        <v>12.4</v>
      </c>
      <c r="I20" s="26" t="n">
        <v>0.7</v>
      </c>
      <c r="J20" s="26" t="n">
        <v>138</v>
      </c>
    </row>
    <row r="21" customFormat="false" ht="15.8" hidden="false" customHeight="false" outlineLevel="0" collapsed="false">
      <c r="A21" s="53" t="s">
        <v>66</v>
      </c>
      <c r="B21" s="18" t="n">
        <v>330</v>
      </c>
      <c r="C21" s="18" t="n">
        <v>119</v>
      </c>
      <c r="D21" s="18" t="n">
        <v>62</v>
      </c>
      <c r="E21" s="18" t="n">
        <v>97</v>
      </c>
      <c r="F21" s="18" t="n">
        <v>52</v>
      </c>
      <c r="G21" s="18" t="n">
        <v>37</v>
      </c>
      <c r="H21" s="18" t="n">
        <v>55</v>
      </c>
      <c r="I21" s="18" t="n">
        <v>2</v>
      </c>
      <c r="J21" s="18" t="n">
        <v>424</v>
      </c>
    </row>
    <row r="22" s="35" customFormat="true" ht="15.8" hidden="false" customHeight="false" outlineLevel="0" collapsed="false">
      <c r="A22" s="87"/>
      <c r="B22" s="88" t="n">
        <v>100</v>
      </c>
      <c r="C22" s="88" t="n">
        <v>36.1</v>
      </c>
      <c r="D22" s="88" t="n">
        <v>18.8</v>
      </c>
      <c r="E22" s="88" t="n">
        <v>29.4</v>
      </c>
      <c r="F22" s="88" t="n">
        <v>15.8</v>
      </c>
      <c r="G22" s="88" t="n">
        <v>11.2</v>
      </c>
      <c r="H22" s="88" t="n">
        <v>16.7</v>
      </c>
      <c r="I22" s="88" t="n">
        <v>0.6</v>
      </c>
      <c r="J22" s="88" t="n">
        <v>128.5</v>
      </c>
    </row>
    <row r="23" customFormat="false" ht="15.8" hidden="false" customHeight="false" outlineLevel="0" collapsed="false">
      <c r="A23" s="53" t="s">
        <v>67</v>
      </c>
      <c r="B23" s="18" t="n">
        <v>174</v>
      </c>
      <c r="C23" s="18" t="n">
        <v>48</v>
      </c>
      <c r="D23" s="18" t="n">
        <v>11</v>
      </c>
      <c r="E23" s="18" t="n">
        <v>47</v>
      </c>
      <c r="F23" s="18" t="n">
        <v>23</v>
      </c>
      <c r="G23" s="18" t="n">
        <v>24</v>
      </c>
      <c r="H23" s="18" t="n">
        <v>50</v>
      </c>
      <c r="I23" s="18" t="n">
        <v>2</v>
      </c>
      <c r="J23" s="18" t="n">
        <v>205</v>
      </c>
    </row>
    <row r="24" customFormat="false" ht="15.8" hidden="false" customHeight="false" outlineLevel="0" collapsed="false">
      <c r="A24" s="53"/>
      <c r="B24" s="26" t="n">
        <v>100</v>
      </c>
      <c r="C24" s="26" t="n">
        <v>27.6</v>
      </c>
      <c r="D24" s="26" t="n">
        <v>6.3</v>
      </c>
      <c r="E24" s="26" t="n">
        <v>27</v>
      </c>
      <c r="F24" s="26" t="n">
        <v>13.2</v>
      </c>
      <c r="G24" s="26" t="n">
        <v>13.8</v>
      </c>
      <c r="H24" s="26" t="n">
        <v>28.7</v>
      </c>
      <c r="I24" s="26" t="n">
        <v>1.1</v>
      </c>
      <c r="J24" s="26" t="n">
        <v>117.8</v>
      </c>
    </row>
    <row r="25" customFormat="false" ht="15.8" hidden="false" customHeight="false" outlineLevel="0" collapsed="false">
      <c r="A25" s="53" t="s">
        <v>68</v>
      </c>
      <c r="B25" s="47" t="n">
        <v>1350</v>
      </c>
      <c r="C25" s="47" t="n">
        <v>547</v>
      </c>
      <c r="D25" s="47" t="n">
        <v>310</v>
      </c>
      <c r="E25" s="47" t="n">
        <v>367</v>
      </c>
      <c r="F25" s="47" t="n">
        <v>137</v>
      </c>
      <c r="G25" s="47" t="n">
        <v>50</v>
      </c>
      <c r="H25" s="47" t="n">
        <v>249</v>
      </c>
      <c r="I25" s="47" t="n">
        <v>13</v>
      </c>
      <c r="J25" s="47" t="n">
        <v>1673</v>
      </c>
    </row>
    <row r="26" customFormat="false" ht="15.8" hidden="false" customHeight="false" outlineLevel="0" collapsed="false">
      <c r="A26" s="53"/>
      <c r="B26" s="26" t="n">
        <v>100</v>
      </c>
      <c r="C26" s="26" t="n">
        <v>40.5</v>
      </c>
      <c r="D26" s="26" t="n">
        <v>23</v>
      </c>
      <c r="E26" s="26" t="n">
        <v>27.2</v>
      </c>
      <c r="F26" s="26" t="n">
        <v>10.1</v>
      </c>
      <c r="G26" s="26" t="n">
        <v>3.7</v>
      </c>
      <c r="H26" s="26" t="n">
        <v>18.4</v>
      </c>
      <c r="I26" s="26" t="n">
        <v>1</v>
      </c>
      <c r="J26" s="26" t="n">
        <v>123.9</v>
      </c>
    </row>
    <row r="27" customFormat="false" ht="15.8" hidden="false" customHeight="false" outlineLevel="0" collapsed="false">
      <c r="A27" s="53" t="s">
        <v>69</v>
      </c>
      <c r="B27" s="18" t="n">
        <v>79</v>
      </c>
      <c r="C27" s="18" t="n">
        <v>32</v>
      </c>
      <c r="D27" s="18" t="n">
        <v>27</v>
      </c>
      <c r="E27" s="18" t="n">
        <v>21</v>
      </c>
      <c r="F27" s="18" t="n">
        <v>4</v>
      </c>
      <c r="G27" s="18" t="s">
        <v>15</v>
      </c>
      <c r="H27" s="18" t="n">
        <v>14</v>
      </c>
      <c r="I27" s="18" t="n">
        <v>2</v>
      </c>
      <c r="J27" s="18" t="n">
        <v>100</v>
      </c>
    </row>
    <row r="28" customFormat="false" ht="15.8" hidden="false" customHeight="false" outlineLevel="0" collapsed="false">
      <c r="A28" s="53"/>
      <c r="B28" s="26" t="n">
        <v>100</v>
      </c>
      <c r="C28" s="26" t="n">
        <v>40.5</v>
      </c>
      <c r="D28" s="26" t="n">
        <v>34.2</v>
      </c>
      <c r="E28" s="26" t="n">
        <v>26.6</v>
      </c>
      <c r="F28" s="26" t="n">
        <v>5.1</v>
      </c>
      <c r="G28" s="26" t="s">
        <v>15</v>
      </c>
      <c r="H28" s="26" t="n">
        <v>17.7</v>
      </c>
      <c r="I28" s="26" t="n">
        <v>2.5</v>
      </c>
      <c r="J28" s="26" t="n">
        <v>126.6</v>
      </c>
    </row>
    <row r="29" customFormat="false" ht="15.8" hidden="false" customHeight="false" outlineLevel="0" collapsed="false">
      <c r="A29" s="53" t="s">
        <v>14</v>
      </c>
      <c r="B29" s="18" t="n">
        <v>52</v>
      </c>
      <c r="C29" s="18" t="n">
        <v>23</v>
      </c>
      <c r="D29" s="18" t="n">
        <v>10</v>
      </c>
      <c r="E29" s="18" t="n">
        <v>7</v>
      </c>
      <c r="F29" s="18" t="n">
        <v>7</v>
      </c>
      <c r="G29" s="18" t="n">
        <v>2</v>
      </c>
      <c r="H29" s="18" t="n">
        <v>12</v>
      </c>
      <c r="I29" s="18" t="n">
        <v>4</v>
      </c>
      <c r="J29" s="18" t="n">
        <v>65</v>
      </c>
    </row>
    <row r="30" customFormat="false" ht="15.8" hidden="false" customHeight="false" outlineLevel="0" collapsed="false">
      <c r="A30" s="11"/>
      <c r="B30" s="24" t="n">
        <v>100</v>
      </c>
      <c r="C30" s="24" t="n">
        <v>44.2</v>
      </c>
      <c r="D30" s="24" t="n">
        <v>19.2</v>
      </c>
      <c r="E30" s="24" t="n">
        <v>13.5</v>
      </c>
      <c r="F30" s="24" t="n">
        <v>13.5</v>
      </c>
      <c r="G30" s="24" t="n">
        <v>3.8</v>
      </c>
      <c r="H30" s="24" t="n">
        <v>23.1</v>
      </c>
      <c r="I30" s="24" t="n">
        <v>7.7</v>
      </c>
      <c r="J30" s="24" t="n">
        <v>125</v>
      </c>
    </row>
    <row r="48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5" activeCellId="0" sqref="G55 G5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7.37"/>
    <col collapsed="false" customWidth="true" hidden="false" outlineLevel="0" max="9" min="2" style="1" width="8.37"/>
    <col collapsed="false" customWidth="false" hidden="false" outlineLevel="0" max="257" min="10" style="1" width="8.99"/>
  </cols>
  <sheetData>
    <row r="1" customFormat="false" ht="16.4" hidden="false" customHeight="false" outlineLevel="0" collapsed="false">
      <c r="A1" s="2" t="s">
        <v>132</v>
      </c>
      <c r="I1" s="36" t="s">
        <v>45</v>
      </c>
    </row>
    <row r="2" customFormat="false" ht="150" hidden="false" customHeight="true" outlineLevel="0" collapsed="false">
      <c r="A2" s="3"/>
      <c r="B2" s="94" t="s">
        <v>1</v>
      </c>
      <c r="C2" s="95" t="s">
        <v>133</v>
      </c>
      <c r="D2" s="95" t="s">
        <v>134</v>
      </c>
      <c r="E2" s="95" t="s">
        <v>135</v>
      </c>
      <c r="F2" s="96" t="s">
        <v>136</v>
      </c>
      <c r="G2" s="95" t="s">
        <v>131</v>
      </c>
      <c r="H2" s="97" t="s">
        <v>8</v>
      </c>
      <c r="I2" s="97" t="s">
        <v>53</v>
      </c>
    </row>
    <row r="3" customFormat="false" ht="14.65" hidden="false" customHeight="false" outlineLevel="0" collapsed="false">
      <c r="A3" s="8" t="s">
        <v>9</v>
      </c>
      <c r="B3" s="49" t="n">
        <v>2940</v>
      </c>
      <c r="C3" s="49" t="n">
        <v>1405</v>
      </c>
      <c r="D3" s="49" t="n">
        <v>582</v>
      </c>
      <c r="E3" s="49" t="n">
        <v>1326</v>
      </c>
      <c r="F3" s="49" t="n">
        <v>1077</v>
      </c>
      <c r="G3" s="49" t="n">
        <v>498</v>
      </c>
      <c r="H3" s="49" t="n">
        <v>12</v>
      </c>
      <c r="I3" s="49" t="n">
        <v>4900</v>
      </c>
    </row>
    <row r="4" customFormat="false" ht="14.65" hidden="false" customHeight="false" outlineLevel="0" collapsed="false">
      <c r="A4" s="11" t="s">
        <v>10</v>
      </c>
      <c r="B4" s="56" t="n">
        <v>100</v>
      </c>
      <c r="C4" s="56" t="n">
        <v>47.8</v>
      </c>
      <c r="D4" s="56" t="n">
        <v>19.8</v>
      </c>
      <c r="E4" s="56" t="n">
        <v>45.1</v>
      </c>
      <c r="F4" s="56" t="n">
        <v>36.6</v>
      </c>
      <c r="G4" s="56" t="n">
        <v>16.9</v>
      </c>
      <c r="H4" s="56" t="n">
        <v>0.4</v>
      </c>
      <c r="I4" s="56" t="n">
        <v>166.7</v>
      </c>
    </row>
    <row r="5" customFormat="false" ht="14.65" hidden="false" customHeight="false" outlineLevel="0" collapsed="false">
      <c r="A5" s="8" t="s">
        <v>54</v>
      </c>
      <c r="B5" s="49" t="n">
        <v>960</v>
      </c>
      <c r="C5" s="49" t="n">
        <v>361</v>
      </c>
      <c r="D5" s="49" t="n">
        <v>191</v>
      </c>
      <c r="E5" s="49" t="n">
        <v>433</v>
      </c>
      <c r="F5" s="49" t="n">
        <v>499</v>
      </c>
      <c r="G5" s="49" t="n">
        <v>160</v>
      </c>
      <c r="H5" s="49" t="n">
        <v>5</v>
      </c>
      <c r="I5" s="49" t="n">
        <v>1649</v>
      </c>
    </row>
    <row r="6" customFormat="false" ht="14.65" hidden="false" customHeight="false" outlineLevel="0" collapsed="false">
      <c r="A6" s="8"/>
      <c r="B6" s="50" t="n">
        <v>100</v>
      </c>
      <c r="C6" s="50" t="n">
        <v>37.6</v>
      </c>
      <c r="D6" s="50" t="n">
        <v>19.9</v>
      </c>
      <c r="E6" s="50" t="n">
        <v>45.1</v>
      </c>
      <c r="F6" s="50" t="n">
        <v>52</v>
      </c>
      <c r="G6" s="50" t="n">
        <v>16.7</v>
      </c>
      <c r="H6" s="50" t="n">
        <v>0.5</v>
      </c>
      <c r="I6" s="50" t="n">
        <v>171.8</v>
      </c>
    </row>
    <row r="7" customFormat="false" ht="14.65" hidden="false" customHeight="false" outlineLevel="0" collapsed="false">
      <c r="A7" s="8" t="s">
        <v>55</v>
      </c>
      <c r="B7" s="49" t="n">
        <v>954</v>
      </c>
      <c r="C7" s="49" t="n">
        <v>492</v>
      </c>
      <c r="D7" s="49" t="n">
        <v>177</v>
      </c>
      <c r="E7" s="49" t="n">
        <v>359</v>
      </c>
      <c r="F7" s="49" t="n">
        <v>357</v>
      </c>
      <c r="G7" s="49" t="n">
        <v>175</v>
      </c>
      <c r="H7" s="49" t="n">
        <v>4</v>
      </c>
      <c r="I7" s="49" t="n">
        <v>1564</v>
      </c>
    </row>
    <row r="8" customFormat="false" ht="14.65" hidden="false" customHeight="false" outlineLevel="0" collapsed="false">
      <c r="A8" s="8"/>
      <c r="B8" s="50" t="n">
        <v>100</v>
      </c>
      <c r="C8" s="50" t="n">
        <v>51.6</v>
      </c>
      <c r="D8" s="50" t="n">
        <v>18.6</v>
      </c>
      <c r="E8" s="50" t="n">
        <v>37.6</v>
      </c>
      <c r="F8" s="50" t="n">
        <v>37.4</v>
      </c>
      <c r="G8" s="50" t="n">
        <v>18.3</v>
      </c>
      <c r="H8" s="50" t="n">
        <v>0.4</v>
      </c>
      <c r="I8" s="50" t="n">
        <v>163.9</v>
      </c>
    </row>
    <row r="9" customFormat="false" ht="14.65" hidden="false" customHeight="false" outlineLevel="0" collapsed="false">
      <c r="A9" s="8" t="s">
        <v>56</v>
      </c>
      <c r="B9" s="49" t="n">
        <v>1026</v>
      </c>
      <c r="C9" s="49" t="n">
        <v>552</v>
      </c>
      <c r="D9" s="49" t="n">
        <v>214</v>
      </c>
      <c r="E9" s="49" t="n">
        <v>534</v>
      </c>
      <c r="F9" s="49" t="n">
        <v>221</v>
      </c>
      <c r="G9" s="49" t="n">
        <v>163</v>
      </c>
      <c r="H9" s="49" t="n">
        <v>3</v>
      </c>
      <c r="I9" s="49" t="n">
        <v>1687</v>
      </c>
    </row>
    <row r="10" customFormat="false" ht="14.65" hidden="false" customHeight="false" outlineLevel="0" collapsed="false">
      <c r="A10" s="11"/>
      <c r="B10" s="56" t="n">
        <v>100</v>
      </c>
      <c r="C10" s="56" t="n">
        <v>53.8</v>
      </c>
      <c r="D10" s="56" t="n">
        <v>20.9</v>
      </c>
      <c r="E10" s="56" t="n">
        <v>52</v>
      </c>
      <c r="F10" s="56" t="n">
        <v>21.5</v>
      </c>
      <c r="G10" s="56" t="n">
        <v>15.9</v>
      </c>
      <c r="H10" s="56" t="n">
        <v>0.3</v>
      </c>
      <c r="I10" s="56" t="n">
        <v>164.4</v>
      </c>
    </row>
    <row r="11" customFormat="false" ht="14.65" hidden="false" customHeight="false" outlineLevel="0" collapsed="false">
      <c r="A11" s="40" t="s">
        <v>11</v>
      </c>
      <c r="B11" s="98"/>
      <c r="C11" s="98"/>
      <c r="D11" s="98"/>
      <c r="E11" s="98"/>
      <c r="F11" s="98"/>
      <c r="G11" s="98"/>
      <c r="H11" s="98"/>
      <c r="I11" s="98"/>
    </row>
    <row r="12" customFormat="false" ht="15.8" hidden="false" customHeight="false" outlineLevel="0" collapsed="false">
      <c r="A12" s="8" t="s">
        <v>12</v>
      </c>
      <c r="B12" s="47" t="n">
        <v>1220</v>
      </c>
      <c r="C12" s="47" t="n">
        <v>490</v>
      </c>
      <c r="D12" s="47" t="n">
        <v>207</v>
      </c>
      <c r="E12" s="47" t="n">
        <v>438</v>
      </c>
      <c r="F12" s="47" t="n">
        <v>410</v>
      </c>
      <c r="G12" s="47" t="n">
        <v>307</v>
      </c>
      <c r="H12" s="47" t="n">
        <v>5</v>
      </c>
      <c r="I12" s="47" t="n">
        <v>1857</v>
      </c>
    </row>
    <row r="13" customFormat="false" ht="15.8" hidden="false" customHeight="false" outlineLevel="0" collapsed="false">
      <c r="A13" s="8"/>
      <c r="B13" s="26" t="n">
        <v>100</v>
      </c>
      <c r="C13" s="26" t="n">
        <v>40.2</v>
      </c>
      <c r="D13" s="26" t="n">
        <v>17</v>
      </c>
      <c r="E13" s="26" t="n">
        <v>35.9</v>
      </c>
      <c r="F13" s="26" t="n">
        <v>33.6</v>
      </c>
      <c r="G13" s="26" t="n">
        <v>25.2</v>
      </c>
      <c r="H13" s="26" t="n">
        <v>0.4</v>
      </c>
      <c r="I13" s="26" t="n">
        <v>152.2</v>
      </c>
    </row>
    <row r="14" customFormat="false" ht="15.8" hidden="false" customHeight="false" outlineLevel="0" collapsed="false">
      <c r="A14" s="8" t="s">
        <v>13</v>
      </c>
      <c r="B14" s="47" t="n">
        <v>1718</v>
      </c>
      <c r="C14" s="47" t="n">
        <v>915</v>
      </c>
      <c r="D14" s="47" t="n">
        <v>375</v>
      </c>
      <c r="E14" s="47" t="n">
        <v>887</v>
      </c>
      <c r="F14" s="47" t="n">
        <v>667</v>
      </c>
      <c r="G14" s="47" t="n">
        <v>190</v>
      </c>
      <c r="H14" s="47" t="n">
        <v>7</v>
      </c>
      <c r="I14" s="47" t="n">
        <v>3041</v>
      </c>
    </row>
    <row r="15" customFormat="false" ht="15.8" hidden="false" customHeight="false" outlineLevel="0" collapsed="false">
      <c r="A15" s="8"/>
      <c r="B15" s="26" t="n">
        <v>100</v>
      </c>
      <c r="C15" s="26" t="n">
        <v>53.3</v>
      </c>
      <c r="D15" s="26" t="n">
        <v>21.8</v>
      </c>
      <c r="E15" s="26" t="n">
        <v>51.6</v>
      </c>
      <c r="F15" s="26" t="n">
        <v>38.8</v>
      </c>
      <c r="G15" s="26" t="n">
        <v>11.1</v>
      </c>
      <c r="H15" s="26" t="n">
        <v>0.4</v>
      </c>
      <c r="I15" s="26" t="n">
        <v>177</v>
      </c>
    </row>
    <row r="16" customFormat="false" ht="15.8" hidden="false" customHeight="false" outlineLevel="0" collapsed="false">
      <c r="A16" s="8" t="s">
        <v>14</v>
      </c>
      <c r="B16" s="18" t="n">
        <v>2</v>
      </c>
      <c r="C16" s="89" t="s">
        <v>82</v>
      </c>
      <c r="D16" s="89" t="s">
        <v>82</v>
      </c>
      <c r="E16" s="18" t="n">
        <v>1</v>
      </c>
      <c r="F16" s="89" t="s">
        <v>82</v>
      </c>
      <c r="G16" s="18" t="n">
        <v>1</v>
      </c>
      <c r="H16" s="18" t="s">
        <v>15</v>
      </c>
      <c r="I16" s="18" t="n">
        <v>2</v>
      </c>
    </row>
    <row r="17" customFormat="false" ht="16.4" hidden="false" customHeight="false" outlineLevel="0" collapsed="false">
      <c r="A17" s="11"/>
      <c r="B17" s="24" t="n">
        <v>100</v>
      </c>
      <c r="C17" s="99" t="s">
        <v>82</v>
      </c>
      <c r="D17" s="99" t="s">
        <v>82</v>
      </c>
      <c r="E17" s="24" t="n">
        <v>50</v>
      </c>
      <c r="F17" s="99" t="s">
        <v>82</v>
      </c>
      <c r="G17" s="24" t="n">
        <v>50</v>
      </c>
      <c r="H17" s="24" t="s">
        <v>15</v>
      </c>
      <c r="I17" s="24" t="n">
        <v>100</v>
      </c>
    </row>
    <row r="18" customFormat="false" ht="15.8" hidden="false" customHeight="false" outlineLevel="0" collapsed="false">
      <c r="A18" s="8" t="s">
        <v>107</v>
      </c>
      <c r="B18" s="18"/>
      <c r="C18" s="18"/>
      <c r="D18" s="18"/>
      <c r="E18" s="18"/>
      <c r="F18" s="18"/>
      <c r="G18" s="18"/>
      <c r="H18" s="18"/>
      <c r="I18" s="18"/>
    </row>
    <row r="19" customFormat="false" ht="15.8" hidden="false" customHeight="false" outlineLevel="0" collapsed="false">
      <c r="A19" s="8" t="s">
        <v>108</v>
      </c>
      <c r="B19" s="49" t="n">
        <v>667</v>
      </c>
      <c r="C19" s="49" t="n">
        <v>474</v>
      </c>
      <c r="D19" s="49" t="n">
        <v>131</v>
      </c>
      <c r="E19" s="49" t="n">
        <v>269</v>
      </c>
      <c r="F19" s="49" t="n">
        <v>224</v>
      </c>
      <c r="G19" s="49" t="n">
        <v>81</v>
      </c>
      <c r="H19" s="49" t="n">
        <v>2</v>
      </c>
      <c r="I19" s="49" t="n">
        <v>1181</v>
      </c>
    </row>
    <row r="20" customFormat="false" ht="15.8" hidden="false" customHeight="false" outlineLevel="0" collapsed="false">
      <c r="A20" s="8"/>
      <c r="B20" s="50" t="n">
        <v>100</v>
      </c>
      <c r="C20" s="50" t="n">
        <v>71.1</v>
      </c>
      <c r="D20" s="50" t="n">
        <v>19.6</v>
      </c>
      <c r="E20" s="50" t="n">
        <v>40.3</v>
      </c>
      <c r="F20" s="50" t="n">
        <v>33.6</v>
      </c>
      <c r="G20" s="50" t="n">
        <v>12.1</v>
      </c>
      <c r="H20" s="50" t="n">
        <v>0.3</v>
      </c>
      <c r="I20" s="50" t="n">
        <v>177.1</v>
      </c>
    </row>
    <row r="21" customFormat="false" ht="15.8" hidden="false" customHeight="false" outlineLevel="0" collapsed="false">
      <c r="A21" s="8" t="s">
        <v>109</v>
      </c>
      <c r="B21" s="49" t="n">
        <v>709</v>
      </c>
      <c r="C21" s="49" t="n">
        <v>331</v>
      </c>
      <c r="D21" s="49" t="n">
        <v>131</v>
      </c>
      <c r="E21" s="49" t="n">
        <v>313</v>
      </c>
      <c r="F21" s="49" t="n">
        <v>249</v>
      </c>
      <c r="G21" s="49" t="n">
        <v>126</v>
      </c>
      <c r="H21" s="49" t="n">
        <v>3</v>
      </c>
      <c r="I21" s="49" t="n">
        <v>1153</v>
      </c>
    </row>
    <row r="22" customFormat="false" ht="15.8" hidden="false" customHeight="false" outlineLevel="0" collapsed="false">
      <c r="A22" s="8"/>
      <c r="B22" s="50" t="n">
        <v>100</v>
      </c>
      <c r="C22" s="50" t="n">
        <v>46.7</v>
      </c>
      <c r="D22" s="50" t="n">
        <v>18.5</v>
      </c>
      <c r="E22" s="50" t="n">
        <v>44.1</v>
      </c>
      <c r="F22" s="50" t="n">
        <v>35.1</v>
      </c>
      <c r="G22" s="50" t="n">
        <v>17.8</v>
      </c>
      <c r="H22" s="50" t="n">
        <v>0.4</v>
      </c>
      <c r="I22" s="50" t="n">
        <v>162.6</v>
      </c>
    </row>
    <row r="23" customFormat="false" ht="15.8" hidden="false" customHeight="false" outlineLevel="0" collapsed="false">
      <c r="A23" s="8" t="s">
        <v>110</v>
      </c>
      <c r="B23" s="48" t="n">
        <v>404</v>
      </c>
      <c r="C23" s="48" t="n">
        <v>165</v>
      </c>
      <c r="D23" s="48" t="n">
        <v>78</v>
      </c>
      <c r="E23" s="48" t="n">
        <v>187</v>
      </c>
      <c r="F23" s="48" t="n">
        <v>164</v>
      </c>
      <c r="G23" s="48" t="n">
        <v>73</v>
      </c>
      <c r="H23" s="48" t="s">
        <v>15</v>
      </c>
      <c r="I23" s="48" t="n">
        <v>667</v>
      </c>
    </row>
    <row r="24" customFormat="false" ht="15.8" hidden="false" customHeight="false" outlineLevel="0" collapsed="false">
      <c r="A24" s="8"/>
      <c r="B24" s="26" t="n">
        <v>100</v>
      </c>
      <c r="C24" s="26" t="n">
        <v>40.8</v>
      </c>
      <c r="D24" s="26" t="n">
        <v>19.3</v>
      </c>
      <c r="E24" s="26" t="n">
        <v>46.3</v>
      </c>
      <c r="F24" s="26" t="n">
        <v>40.6</v>
      </c>
      <c r="G24" s="26" t="n">
        <v>18.1</v>
      </c>
      <c r="H24" s="48" t="s">
        <v>15</v>
      </c>
      <c r="I24" s="26" t="n">
        <v>165.1</v>
      </c>
    </row>
    <row r="25" customFormat="false" ht="15.8" hidden="false" customHeight="false" outlineLevel="0" collapsed="false">
      <c r="A25" s="8" t="s">
        <v>111</v>
      </c>
      <c r="B25" s="47" t="n">
        <v>1160</v>
      </c>
      <c r="C25" s="47" t="n">
        <v>435</v>
      </c>
      <c r="D25" s="47" t="n">
        <v>242</v>
      </c>
      <c r="E25" s="47" t="n">
        <v>557</v>
      </c>
      <c r="F25" s="47" t="n">
        <v>440</v>
      </c>
      <c r="G25" s="47" t="n">
        <v>218</v>
      </c>
      <c r="H25" s="47" t="n">
        <v>7</v>
      </c>
      <c r="I25" s="47" t="n">
        <v>1899</v>
      </c>
    </row>
    <row r="26" customFormat="false" ht="15.8" hidden="false" customHeight="false" outlineLevel="0" collapsed="false">
      <c r="A26" s="11"/>
      <c r="B26" s="56" t="n">
        <v>100</v>
      </c>
      <c r="C26" s="56" t="n">
        <v>37.5</v>
      </c>
      <c r="D26" s="56" t="n">
        <v>20.9</v>
      </c>
      <c r="E26" s="56" t="n">
        <v>48</v>
      </c>
      <c r="F26" s="56" t="n">
        <v>37.9</v>
      </c>
      <c r="G26" s="56" t="n">
        <v>18.8</v>
      </c>
      <c r="H26" s="56" t="n">
        <v>0.6</v>
      </c>
      <c r="I26" s="56" t="n">
        <v>163.7</v>
      </c>
    </row>
    <row r="27" customFormat="false" ht="15.8" hidden="false" customHeight="false" outlineLevel="0" collapsed="false">
      <c r="A27" s="40" t="s">
        <v>64</v>
      </c>
      <c r="B27" s="60"/>
      <c r="C27" s="60"/>
      <c r="D27" s="60"/>
      <c r="E27" s="60"/>
      <c r="F27" s="60"/>
      <c r="G27" s="60"/>
      <c r="H27" s="60"/>
      <c r="I27" s="60"/>
    </row>
    <row r="28" customFormat="false" ht="15.8" hidden="false" customHeight="false" outlineLevel="0" collapsed="false">
      <c r="A28" s="100" t="s">
        <v>65</v>
      </c>
      <c r="B28" s="47" t="n">
        <v>955</v>
      </c>
      <c r="C28" s="47" t="n">
        <v>462</v>
      </c>
      <c r="D28" s="47" t="n">
        <v>233</v>
      </c>
      <c r="E28" s="47" t="n">
        <v>466</v>
      </c>
      <c r="F28" s="47" t="n">
        <v>431</v>
      </c>
      <c r="G28" s="47" t="n">
        <v>118</v>
      </c>
      <c r="H28" s="47" t="n">
        <v>5</v>
      </c>
      <c r="I28" s="47" t="n">
        <v>1715</v>
      </c>
      <c r="J28" s="34"/>
    </row>
    <row r="29" customFormat="false" ht="15.8" hidden="false" customHeight="false" outlineLevel="0" collapsed="false">
      <c r="A29" s="100"/>
      <c r="B29" s="26" t="n">
        <v>100</v>
      </c>
      <c r="C29" s="26" t="n">
        <v>48.4</v>
      </c>
      <c r="D29" s="26" t="n">
        <v>24.4</v>
      </c>
      <c r="E29" s="26" t="n">
        <v>48.8</v>
      </c>
      <c r="F29" s="26" t="n">
        <v>45.1</v>
      </c>
      <c r="G29" s="26" t="n">
        <v>12.4</v>
      </c>
      <c r="H29" s="26" t="n">
        <v>0.5</v>
      </c>
      <c r="I29" s="26" t="n">
        <v>179.6</v>
      </c>
    </row>
    <row r="30" customFormat="false" ht="15.8" hidden="false" customHeight="false" outlineLevel="0" collapsed="false">
      <c r="A30" s="100" t="s">
        <v>66</v>
      </c>
      <c r="B30" s="18" t="n">
        <v>330</v>
      </c>
      <c r="C30" s="18" t="n">
        <v>182</v>
      </c>
      <c r="D30" s="18" t="n">
        <v>65</v>
      </c>
      <c r="E30" s="18" t="n">
        <v>150</v>
      </c>
      <c r="F30" s="18" t="n">
        <v>100</v>
      </c>
      <c r="G30" s="18" t="n">
        <v>55</v>
      </c>
      <c r="H30" s="18" t="s">
        <v>15</v>
      </c>
      <c r="I30" s="18" t="n">
        <v>552</v>
      </c>
    </row>
    <row r="31" customFormat="false" ht="15.8" hidden="false" customHeight="false" outlineLevel="0" collapsed="false">
      <c r="A31" s="100"/>
      <c r="B31" s="26" t="n">
        <v>100</v>
      </c>
      <c r="C31" s="26" t="n">
        <v>55.2</v>
      </c>
      <c r="D31" s="26" t="n">
        <v>19.7</v>
      </c>
      <c r="E31" s="26" t="n">
        <v>45.5</v>
      </c>
      <c r="F31" s="26" t="n">
        <v>30.3</v>
      </c>
      <c r="G31" s="26" t="n">
        <v>16.7</v>
      </c>
      <c r="H31" s="26" t="s">
        <v>15</v>
      </c>
      <c r="I31" s="26" t="n">
        <v>167.3</v>
      </c>
    </row>
    <row r="32" customFormat="false" ht="15.8" hidden="false" customHeight="false" outlineLevel="0" collapsed="false">
      <c r="A32" s="100" t="s">
        <v>67</v>
      </c>
      <c r="B32" s="18" t="n">
        <v>174</v>
      </c>
      <c r="C32" s="18" t="n">
        <v>73</v>
      </c>
      <c r="D32" s="18" t="n">
        <v>20</v>
      </c>
      <c r="E32" s="18" t="n">
        <v>63</v>
      </c>
      <c r="F32" s="18" t="n">
        <v>40</v>
      </c>
      <c r="G32" s="18" t="n">
        <v>50</v>
      </c>
      <c r="H32" s="18" t="n">
        <v>1</v>
      </c>
      <c r="I32" s="18" t="n">
        <v>247</v>
      </c>
    </row>
    <row r="33" customFormat="false" ht="15.8" hidden="false" customHeight="false" outlineLevel="0" collapsed="false">
      <c r="A33" s="100"/>
      <c r="B33" s="26" t="n">
        <v>100</v>
      </c>
      <c r="C33" s="26" t="n">
        <v>42</v>
      </c>
      <c r="D33" s="26" t="n">
        <v>11.5</v>
      </c>
      <c r="E33" s="26" t="n">
        <v>36.2</v>
      </c>
      <c r="F33" s="26" t="n">
        <v>23</v>
      </c>
      <c r="G33" s="26" t="n">
        <v>28.7</v>
      </c>
      <c r="H33" s="26" t="n">
        <v>0.6</v>
      </c>
      <c r="I33" s="26" t="n">
        <v>142</v>
      </c>
    </row>
    <row r="34" customFormat="false" ht="15.8" hidden="false" customHeight="false" outlineLevel="0" collapsed="false">
      <c r="A34" s="100" t="s">
        <v>68</v>
      </c>
      <c r="B34" s="47" t="n">
        <v>1350</v>
      </c>
      <c r="C34" s="47" t="n">
        <v>632</v>
      </c>
      <c r="D34" s="47" t="n">
        <v>240</v>
      </c>
      <c r="E34" s="47" t="n">
        <v>594</v>
      </c>
      <c r="F34" s="47" t="n">
        <v>473</v>
      </c>
      <c r="G34" s="47" t="n">
        <v>249</v>
      </c>
      <c r="H34" s="47" t="n">
        <v>2</v>
      </c>
      <c r="I34" s="47" t="n">
        <v>2190</v>
      </c>
    </row>
    <row r="35" customFormat="false" ht="15.8" hidden="false" customHeight="false" outlineLevel="0" collapsed="false">
      <c r="A35" s="100"/>
      <c r="B35" s="26" t="n">
        <v>100</v>
      </c>
      <c r="C35" s="26" t="n">
        <v>46.8</v>
      </c>
      <c r="D35" s="26" t="n">
        <v>17.8</v>
      </c>
      <c r="E35" s="26" t="n">
        <v>44</v>
      </c>
      <c r="F35" s="26" t="n">
        <v>35</v>
      </c>
      <c r="G35" s="26" t="n">
        <v>18.4</v>
      </c>
      <c r="H35" s="26" t="n">
        <v>0.1</v>
      </c>
      <c r="I35" s="26" t="n">
        <v>162.2</v>
      </c>
    </row>
    <row r="36" customFormat="false" ht="15.8" hidden="false" customHeight="false" outlineLevel="0" collapsed="false">
      <c r="A36" s="100" t="s">
        <v>69</v>
      </c>
      <c r="B36" s="18" t="n">
        <v>79</v>
      </c>
      <c r="C36" s="18" t="n">
        <v>39</v>
      </c>
      <c r="D36" s="18" t="n">
        <v>14</v>
      </c>
      <c r="E36" s="18" t="n">
        <v>33</v>
      </c>
      <c r="F36" s="18" t="n">
        <v>23</v>
      </c>
      <c r="G36" s="18" t="n">
        <v>14</v>
      </c>
      <c r="H36" s="18" t="n">
        <v>1</v>
      </c>
      <c r="I36" s="18" t="n">
        <v>124</v>
      </c>
    </row>
    <row r="37" customFormat="false" ht="15.8" hidden="false" customHeight="false" outlineLevel="0" collapsed="false">
      <c r="A37" s="100"/>
      <c r="B37" s="26" t="n">
        <v>100</v>
      </c>
      <c r="C37" s="26" t="n">
        <v>49.4</v>
      </c>
      <c r="D37" s="26" t="n">
        <v>17.7</v>
      </c>
      <c r="E37" s="26" t="n">
        <v>41.8</v>
      </c>
      <c r="F37" s="26" t="n">
        <v>29.1</v>
      </c>
      <c r="G37" s="26" t="n">
        <v>17.7</v>
      </c>
      <c r="H37" s="26" t="n">
        <v>1.3</v>
      </c>
      <c r="I37" s="26" t="n">
        <v>157</v>
      </c>
    </row>
    <row r="38" customFormat="false" ht="15.8" hidden="false" customHeight="false" outlineLevel="0" collapsed="false">
      <c r="A38" s="100" t="s">
        <v>14</v>
      </c>
      <c r="B38" s="18" t="n">
        <v>52</v>
      </c>
      <c r="C38" s="18" t="n">
        <v>17</v>
      </c>
      <c r="D38" s="18" t="n">
        <v>10</v>
      </c>
      <c r="E38" s="18" t="n">
        <v>20</v>
      </c>
      <c r="F38" s="18" t="n">
        <v>10</v>
      </c>
      <c r="G38" s="18" t="n">
        <v>12</v>
      </c>
      <c r="H38" s="18" t="n">
        <v>3</v>
      </c>
      <c r="I38" s="18" t="n">
        <v>72</v>
      </c>
    </row>
    <row r="39" customFormat="false" ht="15.8" hidden="false" customHeight="false" outlineLevel="0" collapsed="false">
      <c r="A39" s="31"/>
      <c r="B39" s="24" t="n">
        <v>100</v>
      </c>
      <c r="C39" s="24" t="n">
        <v>32.7</v>
      </c>
      <c r="D39" s="24" t="n">
        <v>19.2</v>
      </c>
      <c r="E39" s="24" t="n">
        <v>38.5</v>
      </c>
      <c r="F39" s="24" t="n">
        <v>19.2</v>
      </c>
      <c r="G39" s="24" t="n">
        <v>23.1</v>
      </c>
      <c r="H39" s="24" t="n">
        <v>5.8</v>
      </c>
      <c r="I39" s="24" t="n">
        <v>138.5</v>
      </c>
    </row>
    <row r="48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 M1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9.11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137</v>
      </c>
      <c r="L1" s="36" t="s">
        <v>138</v>
      </c>
    </row>
    <row r="2" customFormat="false" ht="29.85" hidden="false" customHeight="false" outlineLevel="0" collapsed="false">
      <c r="A2" s="101"/>
      <c r="B2" s="102" t="s">
        <v>1</v>
      </c>
      <c r="C2" s="102" t="s">
        <v>139</v>
      </c>
      <c r="D2" s="102" t="s">
        <v>140</v>
      </c>
      <c r="E2" s="102" t="s">
        <v>141</v>
      </c>
      <c r="F2" s="102" t="s">
        <v>142</v>
      </c>
      <c r="G2" s="102" t="s">
        <v>143</v>
      </c>
      <c r="H2" s="102" t="s">
        <v>144</v>
      </c>
      <c r="I2" s="102" t="s">
        <v>6</v>
      </c>
      <c r="J2" s="102" t="s">
        <v>7</v>
      </c>
      <c r="K2" s="102" t="s">
        <v>8</v>
      </c>
      <c r="L2" s="103" t="s">
        <v>53</v>
      </c>
    </row>
    <row r="3" customFormat="false" ht="14.65" hidden="false" customHeight="false" outlineLevel="0" collapsed="false">
      <c r="A3" s="8" t="s">
        <v>9</v>
      </c>
      <c r="B3" s="49" t="n">
        <v>1980</v>
      </c>
      <c r="C3" s="49" t="n">
        <v>1724</v>
      </c>
      <c r="D3" s="49" t="n">
        <v>1366</v>
      </c>
      <c r="E3" s="49" t="n">
        <v>788</v>
      </c>
      <c r="F3" s="49" t="n">
        <v>569</v>
      </c>
      <c r="G3" s="49" t="n">
        <v>1096</v>
      </c>
      <c r="H3" s="49" t="n">
        <v>53</v>
      </c>
      <c r="I3" s="49" t="n">
        <v>54</v>
      </c>
      <c r="J3" s="49" t="n">
        <v>10</v>
      </c>
      <c r="K3" s="49" t="n">
        <v>5</v>
      </c>
      <c r="L3" s="70" t="n">
        <v>5665</v>
      </c>
    </row>
    <row r="4" customFormat="false" ht="14.65" hidden="false" customHeight="false" outlineLevel="0" collapsed="false">
      <c r="A4" s="11" t="s">
        <v>10</v>
      </c>
      <c r="B4" s="56" t="n">
        <v>100</v>
      </c>
      <c r="C4" s="56" t="n">
        <v>87.1</v>
      </c>
      <c r="D4" s="56" t="n">
        <v>69</v>
      </c>
      <c r="E4" s="56" t="n">
        <v>39.8</v>
      </c>
      <c r="F4" s="56" t="n">
        <v>28.7</v>
      </c>
      <c r="G4" s="56" t="n">
        <v>55.4</v>
      </c>
      <c r="H4" s="56" t="n">
        <v>2.7</v>
      </c>
      <c r="I4" s="56" t="n">
        <v>2.7</v>
      </c>
      <c r="J4" s="56" t="n">
        <v>0.5</v>
      </c>
      <c r="K4" s="56" t="n">
        <v>0.3</v>
      </c>
      <c r="L4" s="76" t="n">
        <v>286.1</v>
      </c>
    </row>
    <row r="5" customFormat="false" ht="14.65" hidden="false" customHeight="false" outlineLevel="0" collapsed="false">
      <c r="A5" s="8" t="s">
        <v>55</v>
      </c>
      <c r="B5" s="49" t="n">
        <v>954</v>
      </c>
      <c r="C5" s="49" t="n">
        <v>849</v>
      </c>
      <c r="D5" s="49" t="n">
        <v>697</v>
      </c>
      <c r="E5" s="49" t="n">
        <v>359</v>
      </c>
      <c r="F5" s="49" t="n">
        <v>272</v>
      </c>
      <c r="G5" s="49" t="n">
        <v>459</v>
      </c>
      <c r="H5" s="49" t="n">
        <v>31</v>
      </c>
      <c r="I5" s="49" t="n">
        <v>35</v>
      </c>
      <c r="J5" s="49" t="n">
        <v>7</v>
      </c>
      <c r="K5" s="49" t="n">
        <v>3</v>
      </c>
      <c r="L5" s="70" t="n">
        <v>2712</v>
      </c>
    </row>
    <row r="6" customFormat="false" ht="14.65" hidden="false" customHeight="false" outlineLevel="0" collapsed="false">
      <c r="A6" s="8"/>
      <c r="B6" s="50" t="n">
        <v>100</v>
      </c>
      <c r="C6" s="50" t="n">
        <v>89</v>
      </c>
      <c r="D6" s="50" t="n">
        <v>73.1</v>
      </c>
      <c r="E6" s="50" t="n">
        <v>37.6</v>
      </c>
      <c r="F6" s="50" t="n">
        <v>28.5</v>
      </c>
      <c r="G6" s="50" t="n">
        <v>48.1</v>
      </c>
      <c r="H6" s="50" t="n">
        <v>3.2</v>
      </c>
      <c r="I6" s="50" t="n">
        <v>3.7</v>
      </c>
      <c r="J6" s="50" t="n">
        <v>0.7</v>
      </c>
      <c r="K6" s="50" t="n">
        <v>0.3</v>
      </c>
      <c r="L6" s="71" t="n">
        <v>284.3</v>
      </c>
    </row>
    <row r="7" customFormat="false" ht="14.65" hidden="false" customHeight="false" outlineLevel="0" collapsed="false">
      <c r="A7" s="8" t="s">
        <v>56</v>
      </c>
      <c r="B7" s="49" t="n">
        <v>1026</v>
      </c>
      <c r="C7" s="49" t="n">
        <v>875</v>
      </c>
      <c r="D7" s="49" t="n">
        <v>669</v>
      </c>
      <c r="E7" s="49" t="n">
        <v>429</v>
      </c>
      <c r="F7" s="49" t="n">
        <v>297</v>
      </c>
      <c r="G7" s="49" t="n">
        <v>637</v>
      </c>
      <c r="H7" s="49" t="n">
        <v>22</v>
      </c>
      <c r="I7" s="49" t="n">
        <v>19</v>
      </c>
      <c r="J7" s="49" t="n">
        <v>3</v>
      </c>
      <c r="K7" s="49" t="n">
        <v>2</v>
      </c>
      <c r="L7" s="70" t="n">
        <v>2953</v>
      </c>
    </row>
    <row r="8" customFormat="false" ht="14.65" hidden="false" customHeight="false" outlineLevel="0" collapsed="false">
      <c r="A8" s="11"/>
      <c r="B8" s="56" t="n">
        <v>100</v>
      </c>
      <c r="C8" s="56" t="n">
        <v>85.3</v>
      </c>
      <c r="D8" s="56" t="n">
        <v>65.2</v>
      </c>
      <c r="E8" s="56" t="n">
        <v>41.8</v>
      </c>
      <c r="F8" s="56" t="n">
        <v>28.9</v>
      </c>
      <c r="G8" s="56" t="n">
        <v>62.1</v>
      </c>
      <c r="H8" s="56" t="n">
        <v>2.1</v>
      </c>
      <c r="I8" s="56" t="n">
        <v>1.9</v>
      </c>
      <c r="J8" s="56" t="n">
        <v>0.3</v>
      </c>
      <c r="K8" s="56" t="n">
        <v>0.2</v>
      </c>
      <c r="L8" s="76" t="n">
        <v>287.8</v>
      </c>
      <c r="M8" s="33"/>
    </row>
    <row r="9" customFormat="false" ht="14.65" hidden="false" customHeight="false" outlineLevel="0" collapsed="false">
      <c r="A9" s="104" t="s">
        <v>1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71"/>
      <c r="M9" s="33"/>
    </row>
    <row r="10" customFormat="false" ht="14.65" hidden="false" customHeight="false" outlineLevel="0" collapsed="false">
      <c r="A10" s="104" t="s">
        <v>12</v>
      </c>
      <c r="B10" s="18" t="n">
        <v>748</v>
      </c>
      <c r="C10" s="18" t="n">
        <v>644</v>
      </c>
      <c r="D10" s="18" t="n">
        <v>483</v>
      </c>
      <c r="E10" s="18" t="n">
        <v>281</v>
      </c>
      <c r="F10" s="18" t="n">
        <v>240</v>
      </c>
      <c r="G10" s="18" t="n">
        <v>390</v>
      </c>
      <c r="H10" s="18" t="n">
        <v>29</v>
      </c>
      <c r="I10" s="18" t="n">
        <v>31</v>
      </c>
      <c r="J10" s="18" t="n">
        <v>3</v>
      </c>
      <c r="K10" s="18" t="n">
        <v>3</v>
      </c>
      <c r="L10" s="70" t="n">
        <v>2104</v>
      </c>
    </row>
    <row r="11" s="35" customFormat="true" ht="14.65" hidden="false" customHeight="false" outlineLevel="0" collapsed="false">
      <c r="A11" s="105"/>
      <c r="B11" s="88" t="n">
        <v>100</v>
      </c>
      <c r="C11" s="88" t="n">
        <v>86.1</v>
      </c>
      <c r="D11" s="88" t="n">
        <v>64.6</v>
      </c>
      <c r="E11" s="88" t="n">
        <v>37.6</v>
      </c>
      <c r="F11" s="88" t="n">
        <v>32.1</v>
      </c>
      <c r="G11" s="88" t="n">
        <v>52.1</v>
      </c>
      <c r="H11" s="88" t="n">
        <v>3.9</v>
      </c>
      <c r="I11" s="88" t="n">
        <v>4.1</v>
      </c>
      <c r="J11" s="88" t="n">
        <v>0.4</v>
      </c>
      <c r="K11" s="88" t="n">
        <v>0.4</v>
      </c>
      <c r="L11" s="106" t="n">
        <v>281.3</v>
      </c>
    </row>
    <row r="12" s="34" customFormat="true" ht="15.8" hidden="false" customHeight="false" outlineLevel="0" collapsed="false">
      <c r="A12" s="107" t="s">
        <v>13</v>
      </c>
      <c r="B12" s="47" t="n">
        <v>1231</v>
      </c>
      <c r="C12" s="47" t="n">
        <v>1080</v>
      </c>
      <c r="D12" s="47" t="n">
        <v>883</v>
      </c>
      <c r="E12" s="47" t="n">
        <v>507</v>
      </c>
      <c r="F12" s="47" t="n">
        <v>328</v>
      </c>
      <c r="G12" s="47" t="n">
        <v>705</v>
      </c>
      <c r="H12" s="47" t="n">
        <v>24</v>
      </c>
      <c r="I12" s="47" t="n">
        <v>22</v>
      </c>
      <c r="J12" s="47" t="n">
        <v>7</v>
      </c>
      <c r="K12" s="47" t="n">
        <v>2</v>
      </c>
      <c r="L12" s="70" t="n">
        <v>3558</v>
      </c>
    </row>
    <row r="13" s="33" customFormat="true" ht="15.8" hidden="false" customHeight="false" outlineLevel="0" collapsed="false">
      <c r="A13" s="108"/>
      <c r="B13" s="24" t="n">
        <v>100</v>
      </c>
      <c r="C13" s="24" t="n">
        <v>87.7</v>
      </c>
      <c r="D13" s="24" t="n">
        <v>71.7</v>
      </c>
      <c r="E13" s="24" t="n">
        <v>41.2</v>
      </c>
      <c r="F13" s="24" t="n">
        <v>26.6</v>
      </c>
      <c r="G13" s="24" t="n">
        <v>57.3</v>
      </c>
      <c r="H13" s="24" t="n">
        <v>1.9</v>
      </c>
      <c r="I13" s="24" t="n">
        <v>1.8</v>
      </c>
      <c r="J13" s="24" t="n">
        <v>0.6</v>
      </c>
      <c r="K13" s="24" t="n">
        <v>0.2</v>
      </c>
      <c r="L13" s="76" t="n">
        <v>289</v>
      </c>
    </row>
    <row r="14" customFormat="false" ht="15.8" hidden="false" customHeight="false" outlineLevel="0" collapsed="false">
      <c r="A14" s="8" t="s">
        <v>107</v>
      </c>
      <c r="B14" s="18"/>
      <c r="C14" s="60"/>
      <c r="D14" s="60"/>
      <c r="E14" s="60"/>
      <c r="F14" s="60"/>
      <c r="G14" s="60"/>
      <c r="H14" s="60"/>
      <c r="I14" s="60"/>
      <c r="J14" s="60"/>
      <c r="K14" s="60"/>
      <c r="L14" s="109"/>
    </row>
    <row r="15" customFormat="false" ht="15.8" hidden="false" customHeight="false" outlineLevel="0" collapsed="false">
      <c r="A15" s="8" t="s">
        <v>108</v>
      </c>
      <c r="B15" s="49" t="n">
        <v>517</v>
      </c>
      <c r="C15" s="18" t="n">
        <v>446</v>
      </c>
      <c r="D15" s="18" t="n">
        <v>326</v>
      </c>
      <c r="E15" s="18" t="n">
        <v>237</v>
      </c>
      <c r="F15" s="18" t="n">
        <v>146</v>
      </c>
      <c r="G15" s="18" t="n">
        <v>294</v>
      </c>
      <c r="H15" s="18" t="n">
        <v>19</v>
      </c>
      <c r="I15" s="18" t="n">
        <v>11</v>
      </c>
      <c r="J15" s="18" t="n">
        <v>3</v>
      </c>
      <c r="K15" s="18" t="n">
        <v>1</v>
      </c>
      <c r="L15" s="70" t="n">
        <v>1483</v>
      </c>
    </row>
    <row r="16" customFormat="false" ht="15.8" hidden="false" customHeight="false" outlineLevel="0" collapsed="false">
      <c r="A16" s="8"/>
      <c r="B16" s="50" t="n">
        <v>100</v>
      </c>
      <c r="C16" s="18" t="n">
        <v>86.3</v>
      </c>
      <c r="D16" s="18" t="n">
        <v>63.1</v>
      </c>
      <c r="E16" s="18" t="n">
        <v>45.8</v>
      </c>
      <c r="F16" s="18" t="n">
        <v>28.2</v>
      </c>
      <c r="G16" s="18" t="n">
        <v>56.9</v>
      </c>
      <c r="H16" s="18" t="n">
        <v>3.7</v>
      </c>
      <c r="I16" s="18" t="n">
        <v>2.1</v>
      </c>
      <c r="J16" s="18" t="n">
        <v>0.6</v>
      </c>
      <c r="K16" s="18" t="n">
        <v>0.2</v>
      </c>
      <c r="L16" s="69" t="n">
        <v>286.8</v>
      </c>
    </row>
    <row r="17" customFormat="false" ht="16.4" hidden="false" customHeight="false" outlineLevel="0" collapsed="false">
      <c r="A17" s="8" t="s">
        <v>109</v>
      </c>
      <c r="B17" s="49" t="n">
        <v>388</v>
      </c>
      <c r="C17" s="18" t="n">
        <v>338</v>
      </c>
      <c r="D17" s="18" t="n">
        <v>271</v>
      </c>
      <c r="E17" s="18" t="n">
        <v>149</v>
      </c>
      <c r="F17" s="18" t="n">
        <v>113</v>
      </c>
      <c r="G17" s="18" t="n">
        <v>235</v>
      </c>
      <c r="H17" s="18" t="n">
        <v>7</v>
      </c>
      <c r="I17" s="18" t="n">
        <v>8</v>
      </c>
      <c r="J17" s="18" t="n">
        <v>1</v>
      </c>
      <c r="K17" s="89" t="s">
        <v>82</v>
      </c>
      <c r="L17" s="70" t="n">
        <v>1122</v>
      </c>
    </row>
    <row r="18" customFormat="false" ht="15.8" hidden="false" customHeight="false" outlineLevel="0" collapsed="false">
      <c r="A18" s="8"/>
      <c r="B18" s="50" t="n">
        <v>100</v>
      </c>
      <c r="C18" s="18" t="n">
        <v>87.1</v>
      </c>
      <c r="D18" s="18" t="n">
        <v>69.8</v>
      </c>
      <c r="E18" s="18" t="n">
        <v>38.4</v>
      </c>
      <c r="F18" s="18" t="n">
        <v>29.1</v>
      </c>
      <c r="G18" s="18" t="n">
        <v>60.6</v>
      </c>
      <c r="H18" s="18" t="n">
        <v>1.8</v>
      </c>
      <c r="I18" s="18" t="n">
        <v>2.1</v>
      </c>
      <c r="J18" s="18" t="n">
        <v>0.3</v>
      </c>
      <c r="K18" s="89" t="s">
        <v>82</v>
      </c>
      <c r="L18" s="69" t="n">
        <v>289.2</v>
      </c>
    </row>
    <row r="19" customFormat="false" ht="15.8" hidden="false" customHeight="false" outlineLevel="0" collapsed="false">
      <c r="A19" s="8" t="s">
        <v>110</v>
      </c>
      <c r="B19" s="48" t="n">
        <v>275</v>
      </c>
      <c r="C19" s="18" t="n">
        <v>243</v>
      </c>
      <c r="D19" s="18" t="n">
        <v>195</v>
      </c>
      <c r="E19" s="18" t="n">
        <v>110</v>
      </c>
      <c r="F19" s="18" t="n">
        <v>73</v>
      </c>
      <c r="G19" s="18" t="n">
        <v>146</v>
      </c>
      <c r="H19" s="18" t="n">
        <v>5</v>
      </c>
      <c r="I19" s="18" t="n">
        <v>9</v>
      </c>
      <c r="J19" s="18" t="n">
        <v>2</v>
      </c>
      <c r="K19" s="18" t="n">
        <v>1</v>
      </c>
      <c r="L19" s="69" t="n">
        <v>784</v>
      </c>
    </row>
    <row r="20" customFormat="false" ht="15.8" hidden="false" customHeight="false" outlineLevel="0" collapsed="false">
      <c r="A20" s="8"/>
      <c r="B20" s="88" t="n">
        <v>100</v>
      </c>
      <c r="C20" s="88" t="n">
        <v>88.4</v>
      </c>
      <c r="D20" s="88" t="n">
        <v>70.9</v>
      </c>
      <c r="E20" s="88" t="n">
        <v>40</v>
      </c>
      <c r="F20" s="88" t="n">
        <v>26.5</v>
      </c>
      <c r="G20" s="88" t="n">
        <v>53.1</v>
      </c>
      <c r="H20" s="88" t="n">
        <v>1.8</v>
      </c>
      <c r="I20" s="88" t="n">
        <v>3.3</v>
      </c>
      <c r="J20" s="88" t="n">
        <v>0.7</v>
      </c>
      <c r="K20" s="88" t="n">
        <v>0.4</v>
      </c>
      <c r="L20" s="106" t="n">
        <v>285.1</v>
      </c>
    </row>
    <row r="21" customFormat="false" ht="15.8" hidden="false" customHeight="false" outlineLevel="0" collapsed="false">
      <c r="A21" s="8" t="s">
        <v>111</v>
      </c>
      <c r="B21" s="47" t="n">
        <v>800</v>
      </c>
      <c r="C21" s="18" t="n">
        <v>697</v>
      </c>
      <c r="D21" s="18" t="n">
        <v>574</v>
      </c>
      <c r="E21" s="18" t="n">
        <v>292</v>
      </c>
      <c r="F21" s="18" t="n">
        <v>237</v>
      </c>
      <c r="G21" s="18" t="n">
        <v>421</v>
      </c>
      <c r="H21" s="18" t="n">
        <v>22</v>
      </c>
      <c r="I21" s="18" t="n">
        <v>26</v>
      </c>
      <c r="J21" s="18" t="n">
        <v>4</v>
      </c>
      <c r="K21" s="18" t="n">
        <v>3</v>
      </c>
      <c r="L21" s="70" t="n">
        <v>2276</v>
      </c>
    </row>
    <row r="22" customFormat="false" ht="15.8" hidden="false" customHeight="false" outlineLevel="0" collapsed="false">
      <c r="A22" s="11"/>
      <c r="B22" s="56" t="n">
        <v>100</v>
      </c>
      <c r="C22" s="62" t="n">
        <v>87.1</v>
      </c>
      <c r="D22" s="62" t="n">
        <v>71.8</v>
      </c>
      <c r="E22" s="62" t="n">
        <v>36.5</v>
      </c>
      <c r="F22" s="62" t="n">
        <v>29.6</v>
      </c>
      <c r="G22" s="62" t="n">
        <v>52.6</v>
      </c>
      <c r="H22" s="62" t="n">
        <v>2.8</v>
      </c>
      <c r="I22" s="62" t="n">
        <v>3.3</v>
      </c>
      <c r="J22" s="62" t="n">
        <v>0.5</v>
      </c>
      <c r="K22" s="62" t="n">
        <v>0.4</v>
      </c>
      <c r="L22" s="110" t="n">
        <v>284.5</v>
      </c>
    </row>
    <row r="23" customFormat="false" ht="15.8" hidden="false" customHeight="false" outlineLevel="0" collapsed="false">
      <c r="A23" s="40" t="s">
        <v>64</v>
      </c>
      <c r="B23" s="15"/>
      <c r="C23" s="15"/>
      <c r="D23" s="15"/>
      <c r="E23" s="15"/>
      <c r="F23" s="15"/>
      <c r="G23" s="15"/>
      <c r="H23" s="15"/>
      <c r="I23" s="15"/>
      <c r="J23" s="15"/>
      <c r="K23" s="48"/>
      <c r="L23" s="69"/>
    </row>
    <row r="24" customFormat="false" ht="15.8" hidden="false" customHeight="false" outlineLevel="0" collapsed="false">
      <c r="A24" s="53" t="s">
        <v>65</v>
      </c>
      <c r="B24" s="9" t="n">
        <v>496</v>
      </c>
      <c r="C24" s="9" t="n">
        <v>445</v>
      </c>
      <c r="D24" s="9" t="n">
        <v>390</v>
      </c>
      <c r="E24" s="9" t="n">
        <v>210</v>
      </c>
      <c r="F24" s="9" t="n">
        <v>95</v>
      </c>
      <c r="G24" s="9" t="n">
        <v>268</v>
      </c>
      <c r="H24" s="9" t="n">
        <v>12</v>
      </c>
      <c r="I24" s="9" t="n">
        <v>10</v>
      </c>
      <c r="J24" s="49" t="s">
        <v>15</v>
      </c>
      <c r="K24" s="49" t="n">
        <v>1</v>
      </c>
      <c r="L24" s="70" t="n">
        <v>1431</v>
      </c>
    </row>
    <row r="25" customFormat="false" ht="15.8" hidden="false" customHeight="false" outlineLevel="0" collapsed="false">
      <c r="A25" s="53"/>
      <c r="B25" s="14" t="n">
        <v>100</v>
      </c>
      <c r="C25" s="14" t="n">
        <v>89.7</v>
      </c>
      <c r="D25" s="14" t="n">
        <v>78.6</v>
      </c>
      <c r="E25" s="14" t="n">
        <v>42.3</v>
      </c>
      <c r="F25" s="14" t="n">
        <v>19.2</v>
      </c>
      <c r="G25" s="14" t="n">
        <v>54</v>
      </c>
      <c r="H25" s="14" t="n">
        <v>2.4</v>
      </c>
      <c r="I25" s="14" t="n">
        <v>2</v>
      </c>
      <c r="J25" s="50" t="s">
        <v>15</v>
      </c>
      <c r="K25" s="50" t="n">
        <v>0.2</v>
      </c>
      <c r="L25" s="71" t="n">
        <v>288.5</v>
      </c>
    </row>
    <row r="26" customFormat="false" ht="15.8" hidden="false" customHeight="false" outlineLevel="0" collapsed="false">
      <c r="A26" s="53" t="s">
        <v>66</v>
      </c>
      <c r="B26" s="15" t="n">
        <v>267</v>
      </c>
      <c r="C26" s="15" t="n">
        <v>232</v>
      </c>
      <c r="D26" s="15" t="n">
        <v>157</v>
      </c>
      <c r="E26" s="15" t="n">
        <v>107</v>
      </c>
      <c r="F26" s="15" t="n">
        <v>87</v>
      </c>
      <c r="G26" s="15" t="n">
        <v>164</v>
      </c>
      <c r="H26" s="15" t="n">
        <v>8</v>
      </c>
      <c r="I26" s="15" t="n">
        <v>3</v>
      </c>
      <c r="J26" s="15" t="n">
        <v>3</v>
      </c>
      <c r="K26" s="48" t="s">
        <v>15</v>
      </c>
      <c r="L26" s="69" t="n">
        <v>761</v>
      </c>
    </row>
    <row r="27" customFormat="false" ht="15.8" hidden="false" customHeight="false" outlineLevel="0" collapsed="false">
      <c r="A27" s="53"/>
      <c r="B27" s="14" t="n">
        <v>100</v>
      </c>
      <c r="C27" s="14" t="n">
        <v>86.9</v>
      </c>
      <c r="D27" s="14" t="n">
        <v>58.8</v>
      </c>
      <c r="E27" s="14" t="n">
        <v>40.1</v>
      </c>
      <c r="F27" s="14" t="n">
        <v>32.6</v>
      </c>
      <c r="G27" s="14" t="n">
        <v>61.4</v>
      </c>
      <c r="H27" s="14" t="n">
        <v>3</v>
      </c>
      <c r="I27" s="14" t="n">
        <v>1.1</v>
      </c>
      <c r="J27" s="14" t="n">
        <v>1.1</v>
      </c>
      <c r="K27" s="50" t="s">
        <v>15</v>
      </c>
      <c r="L27" s="71" t="n">
        <v>285</v>
      </c>
    </row>
    <row r="28" customFormat="false" ht="15.8" hidden="false" customHeight="false" outlineLevel="0" collapsed="false">
      <c r="A28" s="53" t="s">
        <v>67</v>
      </c>
      <c r="B28" s="9" t="n">
        <v>155</v>
      </c>
      <c r="C28" s="9" t="n">
        <v>125</v>
      </c>
      <c r="D28" s="9" t="n">
        <v>86</v>
      </c>
      <c r="E28" s="9" t="n">
        <v>59</v>
      </c>
      <c r="F28" s="9" t="n">
        <v>69</v>
      </c>
      <c r="G28" s="9" t="n">
        <v>72</v>
      </c>
      <c r="H28" s="9" t="n">
        <v>11</v>
      </c>
      <c r="I28" s="9" t="n">
        <v>12</v>
      </c>
      <c r="J28" s="9" t="n">
        <v>2</v>
      </c>
      <c r="K28" s="49" t="s">
        <v>15</v>
      </c>
      <c r="L28" s="70" t="n">
        <v>436</v>
      </c>
    </row>
    <row r="29" customFormat="false" ht="15.8" hidden="false" customHeight="false" outlineLevel="0" collapsed="false">
      <c r="A29" s="53"/>
      <c r="B29" s="14" t="n">
        <v>100</v>
      </c>
      <c r="C29" s="14" t="n">
        <v>80.6</v>
      </c>
      <c r="D29" s="14" t="n">
        <v>55.5</v>
      </c>
      <c r="E29" s="14" t="n">
        <v>38.1</v>
      </c>
      <c r="F29" s="14" t="n">
        <v>44.5</v>
      </c>
      <c r="G29" s="14" t="n">
        <v>46.5</v>
      </c>
      <c r="H29" s="14" t="n">
        <v>7.1</v>
      </c>
      <c r="I29" s="14" t="n">
        <v>7.7</v>
      </c>
      <c r="J29" s="14" t="n">
        <v>1.3</v>
      </c>
      <c r="K29" s="50" t="s">
        <v>15</v>
      </c>
      <c r="L29" s="42" t="n">
        <v>281.3</v>
      </c>
    </row>
    <row r="30" customFormat="false" ht="15.8" hidden="false" customHeight="false" outlineLevel="0" collapsed="false">
      <c r="A30" s="53" t="s">
        <v>68</v>
      </c>
      <c r="B30" s="49" t="n">
        <v>958</v>
      </c>
      <c r="C30" s="49" t="n">
        <v>834</v>
      </c>
      <c r="D30" s="49" t="n">
        <v>661</v>
      </c>
      <c r="E30" s="49" t="n">
        <v>381</v>
      </c>
      <c r="F30" s="49" t="n">
        <v>286</v>
      </c>
      <c r="G30" s="49" t="n">
        <v>531</v>
      </c>
      <c r="H30" s="49" t="n">
        <v>19</v>
      </c>
      <c r="I30" s="49" t="n">
        <v>25</v>
      </c>
      <c r="J30" s="49" t="n">
        <v>4</v>
      </c>
      <c r="K30" s="49" t="n">
        <v>3</v>
      </c>
      <c r="L30" s="70" t="n">
        <v>2744</v>
      </c>
    </row>
    <row r="31" customFormat="false" ht="15.8" hidden="false" customHeight="false" outlineLevel="0" collapsed="false">
      <c r="A31" s="53"/>
      <c r="B31" s="51" t="n">
        <v>100</v>
      </c>
      <c r="C31" s="51" t="n">
        <v>87.1</v>
      </c>
      <c r="D31" s="51" t="n">
        <v>69</v>
      </c>
      <c r="E31" s="51" t="n">
        <v>39.8</v>
      </c>
      <c r="F31" s="51" t="n">
        <v>29.9</v>
      </c>
      <c r="G31" s="51" t="n">
        <v>55.4</v>
      </c>
      <c r="H31" s="51" t="n">
        <v>2</v>
      </c>
      <c r="I31" s="51" t="n">
        <v>2.6</v>
      </c>
      <c r="J31" s="51" t="n">
        <v>0.4</v>
      </c>
      <c r="K31" s="51" t="n">
        <v>0.3</v>
      </c>
      <c r="L31" s="106" t="n">
        <v>286.4</v>
      </c>
    </row>
    <row r="32" customFormat="false" ht="15.8" hidden="false" customHeight="false" outlineLevel="0" collapsed="false">
      <c r="A32" s="53" t="s">
        <v>69</v>
      </c>
      <c r="B32" s="8" t="n">
        <v>67</v>
      </c>
      <c r="C32" s="8" t="n">
        <v>55</v>
      </c>
      <c r="D32" s="8" t="n">
        <v>47</v>
      </c>
      <c r="E32" s="8" t="n">
        <v>20</v>
      </c>
      <c r="F32" s="8" t="n">
        <v>19</v>
      </c>
      <c r="G32" s="8" t="n">
        <v>40</v>
      </c>
      <c r="H32" s="8" t="n">
        <v>2</v>
      </c>
      <c r="I32" s="8" t="n">
        <v>3</v>
      </c>
      <c r="J32" s="8" t="n">
        <v>1</v>
      </c>
      <c r="K32" s="111" t="s">
        <v>15</v>
      </c>
      <c r="L32" s="15" t="n">
        <v>187</v>
      </c>
    </row>
    <row r="33" customFormat="false" ht="15.8" hidden="false" customHeight="false" outlineLevel="0" collapsed="false">
      <c r="A33" s="53"/>
      <c r="B33" s="16" t="n">
        <v>100</v>
      </c>
      <c r="C33" s="16" t="n">
        <v>82.1</v>
      </c>
      <c r="D33" s="16" t="n">
        <v>70.1</v>
      </c>
      <c r="E33" s="16" t="n">
        <v>29.9</v>
      </c>
      <c r="F33" s="16" t="n">
        <v>28.4</v>
      </c>
      <c r="G33" s="16" t="n">
        <v>59.7</v>
      </c>
      <c r="H33" s="16" t="n">
        <v>3</v>
      </c>
      <c r="I33" s="16" t="n">
        <v>4.5</v>
      </c>
      <c r="J33" s="16" t="n">
        <v>1.5</v>
      </c>
      <c r="K33" s="112" t="s">
        <v>15</v>
      </c>
      <c r="L33" s="17" t="n">
        <v>279.1</v>
      </c>
    </row>
    <row r="34" customFormat="false" ht="15.8" hidden="false" customHeight="false" outlineLevel="0" collapsed="false">
      <c r="A34" s="53" t="s">
        <v>14</v>
      </c>
      <c r="B34" s="49" t="n">
        <v>37</v>
      </c>
      <c r="C34" s="49" t="n">
        <v>33</v>
      </c>
      <c r="D34" s="49" t="n">
        <v>25</v>
      </c>
      <c r="E34" s="49" t="n">
        <v>11</v>
      </c>
      <c r="F34" s="49" t="n">
        <v>13</v>
      </c>
      <c r="G34" s="49" t="n">
        <v>21</v>
      </c>
      <c r="H34" s="49" t="n">
        <v>1</v>
      </c>
      <c r="I34" s="49" t="n">
        <v>1</v>
      </c>
      <c r="J34" s="49" t="s">
        <v>15</v>
      </c>
      <c r="K34" s="49" t="n">
        <v>1</v>
      </c>
      <c r="L34" s="70" t="n">
        <v>106</v>
      </c>
    </row>
    <row r="35" customFormat="false" ht="15.8" hidden="false" customHeight="false" outlineLevel="0" collapsed="false">
      <c r="A35" s="11"/>
      <c r="B35" s="52" t="n">
        <v>100</v>
      </c>
      <c r="C35" s="52" t="n">
        <v>89.2</v>
      </c>
      <c r="D35" s="52" t="n">
        <v>67.6</v>
      </c>
      <c r="E35" s="52" t="n">
        <v>29.7</v>
      </c>
      <c r="F35" s="52" t="n">
        <v>35.1</v>
      </c>
      <c r="G35" s="52" t="n">
        <v>56.8</v>
      </c>
      <c r="H35" s="52" t="n">
        <v>2.7</v>
      </c>
      <c r="I35" s="52" t="n">
        <v>2.7</v>
      </c>
      <c r="J35" s="52" t="s">
        <v>15</v>
      </c>
      <c r="K35" s="52" t="n">
        <v>2.7</v>
      </c>
      <c r="L35" s="113" t="n">
        <v>286.5</v>
      </c>
    </row>
    <row r="48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7" activeCellId="0" sqref="M47 M4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145</v>
      </c>
    </row>
    <row r="2" customFormat="false" ht="38.1" hidden="false" customHeight="true" outlineLevel="0" collapsed="false">
      <c r="A2" s="3"/>
      <c r="B2" s="6" t="s">
        <v>1</v>
      </c>
      <c r="C2" s="5" t="s">
        <v>146</v>
      </c>
      <c r="D2" s="5" t="s">
        <v>147</v>
      </c>
      <c r="E2" s="5" t="s">
        <v>148</v>
      </c>
      <c r="F2" s="5" t="s">
        <v>149</v>
      </c>
      <c r="G2" s="5" t="s">
        <v>150</v>
      </c>
      <c r="H2" s="5" t="s">
        <v>151</v>
      </c>
      <c r="I2" s="5" t="s">
        <v>152</v>
      </c>
      <c r="J2" s="5" t="s">
        <v>153</v>
      </c>
      <c r="K2" s="6" t="s">
        <v>8</v>
      </c>
    </row>
    <row r="3" s="34" customFormat="true" ht="14.65" hidden="false" customHeight="false" outlineLevel="0" collapsed="false">
      <c r="A3" s="114" t="s">
        <v>9</v>
      </c>
      <c r="B3" s="9" t="n">
        <v>2940</v>
      </c>
      <c r="C3" s="9" t="n">
        <v>28</v>
      </c>
      <c r="D3" s="9" t="n">
        <v>188</v>
      </c>
      <c r="E3" s="9" t="n">
        <v>1397</v>
      </c>
      <c r="F3" s="9" t="n">
        <v>995</v>
      </c>
      <c r="G3" s="9" t="n">
        <v>139</v>
      </c>
      <c r="H3" s="9" t="n">
        <v>17</v>
      </c>
      <c r="I3" s="9" t="n">
        <v>19</v>
      </c>
      <c r="J3" s="9" t="n">
        <v>148</v>
      </c>
      <c r="K3" s="9" t="n">
        <v>9</v>
      </c>
    </row>
    <row r="4" s="35" customFormat="true" ht="14.65" hidden="false" customHeight="false" outlineLevel="0" collapsed="false">
      <c r="A4" s="11" t="s">
        <v>10</v>
      </c>
      <c r="B4" s="22" t="n">
        <v>100</v>
      </c>
      <c r="C4" s="22" t="n">
        <v>1</v>
      </c>
      <c r="D4" s="22" t="n">
        <v>6.4</v>
      </c>
      <c r="E4" s="22" t="n">
        <v>47.5</v>
      </c>
      <c r="F4" s="22" t="n">
        <v>33.8</v>
      </c>
      <c r="G4" s="22" t="n">
        <v>4.7</v>
      </c>
      <c r="H4" s="22" t="n">
        <v>0.6</v>
      </c>
      <c r="I4" s="22" t="n">
        <v>0.6</v>
      </c>
      <c r="J4" s="22" t="n">
        <v>5</v>
      </c>
      <c r="K4" s="22" t="n">
        <v>0.3</v>
      </c>
    </row>
    <row r="5" s="34" customFormat="true" ht="14.65" hidden="false" customHeight="false" outlineLevel="0" collapsed="false">
      <c r="A5" s="114" t="s">
        <v>54</v>
      </c>
      <c r="B5" s="9" t="n">
        <v>960</v>
      </c>
      <c r="C5" s="9" t="n">
        <v>8</v>
      </c>
      <c r="D5" s="9" t="n">
        <v>84</v>
      </c>
      <c r="E5" s="9" t="n">
        <v>448</v>
      </c>
      <c r="F5" s="9" t="n">
        <v>290</v>
      </c>
      <c r="G5" s="9" t="n">
        <v>65</v>
      </c>
      <c r="H5" s="9" t="n">
        <v>9</v>
      </c>
      <c r="I5" s="9" t="n">
        <v>9</v>
      </c>
      <c r="J5" s="9" t="n">
        <v>44</v>
      </c>
      <c r="K5" s="9" t="n">
        <v>3</v>
      </c>
    </row>
    <row r="6" s="35" customFormat="true" ht="14.65" hidden="false" customHeight="false" outlineLevel="0" collapsed="false">
      <c r="A6" s="16"/>
      <c r="B6" s="17" t="n">
        <v>100</v>
      </c>
      <c r="C6" s="17" t="n">
        <v>0.8</v>
      </c>
      <c r="D6" s="17" t="n">
        <v>8.8</v>
      </c>
      <c r="E6" s="17" t="n">
        <v>46.7</v>
      </c>
      <c r="F6" s="17" t="n">
        <v>30.2</v>
      </c>
      <c r="G6" s="17" t="n">
        <v>6.8</v>
      </c>
      <c r="H6" s="17" t="n">
        <v>0.9</v>
      </c>
      <c r="I6" s="17" t="n">
        <v>0.9</v>
      </c>
      <c r="J6" s="17" t="n">
        <v>4.6</v>
      </c>
      <c r="K6" s="51" t="n">
        <v>0.3</v>
      </c>
    </row>
    <row r="7" customFormat="false" ht="14.65" hidden="false" customHeight="false" outlineLevel="0" collapsed="false">
      <c r="A7" s="8" t="s">
        <v>55</v>
      </c>
      <c r="B7" s="15" t="n">
        <v>954</v>
      </c>
      <c r="C7" s="15" t="n">
        <v>14</v>
      </c>
      <c r="D7" s="15" t="n">
        <v>57</v>
      </c>
      <c r="E7" s="15" t="n">
        <v>459</v>
      </c>
      <c r="F7" s="15" t="n">
        <v>313</v>
      </c>
      <c r="G7" s="15" t="n">
        <v>33</v>
      </c>
      <c r="H7" s="15" t="n">
        <v>7</v>
      </c>
      <c r="I7" s="15" t="n">
        <v>8</v>
      </c>
      <c r="J7" s="15" t="n">
        <v>57</v>
      </c>
      <c r="K7" s="48" t="n">
        <v>6</v>
      </c>
    </row>
    <row r="8" s="35" customFormat="true" ht="14.65" hidden="false" customHeight="false" outlineLevel="0" collapsed="false">
      <c r="A8" s="16"/>
      <c r="B8" s="17" t="n">
        <v>100</v>
      </c>
      <c r="C8" s="17" t="n">
        <v>1.5</v>
      </c>
      <c r="D8" s="17" t="n">
        <v>6</v>
      </c>
      <c r="E8" s="17" t="n">
        <v>48.1</v>
      </c>
      <c r="F8" s="17" t="n">
        <v>32.8</v>
      </c>
      <c r="G8" s="17" t="n">
        <v>3.5</v>
      </c>
      <c r="H8" s="17" t="n">
        <v>0.7</v>
      </c>
      <c r="I8" s="17" t="n">
        <v>0.8</v>
      </c>
      <c r="J8" s="17" t="n">
        <v>6</v>
      </c>
      <c r="K8" s="51" t="n">
        <v>0.6</v>
      </c>
    </row>
    <row r="9" s="34" customFormat="true" ht="14.65" hidden="false" customHeight="false" outlineLevel="0" collapsed="false">
      <c r="A9" s="114" t="s">
        <v>56</v>
      </c>
      <c r="B9" s="9" t="n">
        <v>1026</v>
      </c>
      <c r="C9" s="9" t="n">
        <v>6</v>
      </c>
      <c r="D9" s="9" t="n">
        <v>47</v>
      </c>
      <c r="E9" s="9" t="n">
        <v>490</v>
      </c>
      <c r="F9" s="9" t="n">
        <v>392</v>
      </c>
      <c r="G9" s="9" t="n">
        <v>41</v>
      </c>
      <c r="H9" s="9" t="n">
        <v>1</v>
      </c>
      <c r="I9" s="9" t="n">
        <v>2</v>
      </c>
      <c r="J9" s="9" t="n">
        <v>47</v>
      </c>
      <c r="K9" s="49" t="s">
        <v>15</v>
      </c>
    </row>
    <row r="10" customFormat="false" ht="14.65" hidden="false" customHeight="false" outlineLevel="0" collapsed="false">
      <c r="A10" s="11"/>
      <c r="B10" s="12" t="n">
        <v>100</v>
      </c>
      <c r="C10" s="12" t="n">
        <v>0.6</v>
      </c>
      <c r="D10" s="12" t="n">
        <v>4.6</v>
      </c>
      <c r="E10" s="12" t="n">
        <v>47.8</v>
      </c>
      <c r="F10" s="12" t="n">
        <v>38.2</v>
      </c>
      <c r="G10" s="12" t="n">
        <v>4</v>
      </c>
      <c r="H10" s="12" t="n">
        <v>0.1</v>
      </c>
      <c r="I10" s="12" t="n">
        <v>0.2</v>
      </c>
      <c r="J10" s="12" t="n">
        <v>4.6</v>
      </c>
      <c r="K10" s="56" t="s">
        <v>15</v>
      </c>
    </row>
    <row r="11" customFormat="false" ht="14.65" hidden="false" customHeight="false" outlineLevel="0" collapsed="false">
      <c r="A11" s="8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50"/>
    </row>
    <row r="12" customFormat="false" ht="15.8" hidden="false" customHeight="false" outlineLevel="0" collapsed="false">
      <c r="A12" s="8" t="s">
        <v>12</v>
      </c>
      <c r="B12" s="9" t="n">
        <v>1220</v>
      </c>
      <c r="C12" s="9" t="n">
        <v>15</v>
      </c>
      <c r="D12" s="9" t="n">
        <v>96</v>
      </c>
      <c r="E12" s="9" t="n">
        <v>583</v>
      </c>
      <c r="F12" s="9" t="n">
        <v>374</v>
      </c>
      <c r="G12" s="9" t="n">
        <v>55</v>
      </c>
      <c r="H12" s="9" t="n">
        <v>10</v>
      </c>
      <c r="I12" s="9" t="n">
        <v>12</v>
      </c>
      <c r="J12" s="9" t="n">
        <v>67</v>
      </c>
      <c r="K12" s="9" t="n">
        <v>8</v>
      </c>
    </row>
    <row r="13" customFormat="false" ht="15.8" hidden="false" customHeight="false" outlineLevel="0" collapsed="false">
      <c r="A13" s="8"/>
      <c r="B13" s="25" t="n">
        <v>100</v>
      </c>
      <c r="C13" s="25" t="n">
        <v>1.2</v>
      </c>
      <c r="D13" s="25" t="n">
        <v>7.9</v>
      </c>
      <c r="E13" s="25" t="n">
        <v>47.8</v>
      </c>
      <c r="F13" s="25" t="n">
        <v>30.7</v>
      </c>
      <c r="G13" s="25" t="n">
        <v>4.5</v>
      </c>
      <c r="H13" s="25" t="n">
        <v>0.8</v>
      </c>
      <c r="I13" s="25" t="n">
        <v>1</v>
      </c>
      <c r="J13" s="25" t="n">
        <v>5.5</v>
      </c>
      <c r="K13" s="25" t="n">
        <v>0.7</v>
      </c>
    </row>
    <row r="14" customFormat="false" ht="15.8" hidden="false" customHeight="false" outlineLevel="0" collapsed="false">
      <c r="A14" s="8" t="s">
        <v>61</v>
      </c>
      <c r="B14" s="15" t="n">
        <v>472</v>
      </c>
      <c r="C14" s="15" t="n">
        <v>6</v>
      </c>
      <c r="D14" s="15" t="n">
        <v>50</v>
      </c>
      <c r="E14" s="15" t="n">
        <v>217</v>
      </c>
      <c r="F14" s="15" t="n">
        <v>132</v>
      </c>
      <c r="G14" s="15" t="n">
        <v>31</v>
      </c>
      <c r="H14" s="15" t="n">
        <v>5</v>
      </c>
      <c r="I14" s="15" t="n">
        <v>6</v>
      </c>
      <c r="J14" s="15" t="n">
        <v>23</v>
      </c>
      <c r="K14" s="15" t="n">
        <v>2</v>
      </c>
    </row>
    <row r="15" customFormat="false" ht="15.8" hidden="false" customHeight="false" outlineLevel="0" collapsed="false">
      <c r="A15" s="8"/>
      <c r="B15" s="14" t="n">
        <v>100</v>
      </c>
      <c r="C15" s="14" t="n">
        <v>1.3</v>
      </c>
      <c r="D15" s="14" t="n">
        <v>10.6</v>
      </c>
      <c r="E15" s="14" t="n">
        <v>46</v>
      </c>
      <c r="F15" s="14" t="n">
        <v>28</v>
      </c>
      <c r="G15" s="14" t="n">
        <v>6.6</v>
      </c>
      <c r="H15" s="14" t="n">
        <v>1.1</v>
      </c>
      <c r="I15" s="14" t="n">
        <v>1.3</v>
      </c>
      <c r="J15" s="14" t="n">
        <v>4.9</v>
      </c>
      <c r="K15" s="14" t="n">
        <v>0.4</v>
      </c>
    </row>
    <row r="16" customFormat="false" ht="15.8" hidden="false" customHeight="false" outlineLevel="0" collapsed="false">
      <c r="A16" s="8" t="s">
        <v>62</v>
      </c>
      <c r="B16" s="15" t="n">
        <v>434</v>
      </c>
      <c r="C16" s="15" t="n">
        <v>7</v>
      </c>
      <c r="D16" s="15" t="n">
        <v>24</v>
      </c>
      <c r="E16" s="15" t="n">
        <v>202</v>
      </c>
      <c r="F16" s="15" t="n">
        <v>146</v>
      </c>
      <c r="G16" s="15" t="n">
        <v>10</v>
      </c>
      <c r="H16" s="15" t="n">
        <v>4</v>
      </c>
      <c r="I16" s="15" t="n">
        <v>5</v>
      </c>
      <c r="J16" s="15" t="n">
        <v>30</v>
      </c>
      <c r="K16" s="15" t="n">
        <v>6</v>
      </c>
    </row>
    <row r="17" customFormat="false" ht="16.4" hidden="false" customHeight="false" outlineLevel="0" collapsed="false">
      <c r="A17" s="8"/>
      <c r="B17" s="14" t="n">
        <v>100</v>
      </c>
      <c r="C17" s="14" t="n">
        <v>1.6</v>
      </c>
      <c r="D17" s="14" t="n">
        <v>5.5</v>
      </c>
      <c r="E17" s="14" t="n">
        <v>46.5</v>
      </c>
      <c r="F17" s="14" t="n">
        <v>33.6</v>
      </c>
      <c r="G17" s="14" t="n">
        <v>2.3</v>
      </c>
      <c r="H17" s="14" t="n">
        <v>0.9</v>
      </c>
      <c r="I17" s="14" t="n">
        <v>1.2</v>
      </c>
      <c r="J17" s="14" t="n">
        <v>6.9</v>
      </c>
      <c r="K17" s="15" t="n">
        <v>1.4</v>
      </c>
    </row>
    <row r="18" customFormat="false" ht="15.8" hidden="false" customHeight="false" outlineLevel="0" collapsed="false">
      <c r="A18" s="8" t="s">
        <v>63</v>
      </c>
      <c r="B18" s="15" t="n">
        <v>314</v>
      </c>
      <c r="C18" s="15" t="n">
        <v>2</v>
      </c>
      <c r="D18" s="15" t="n">
        <v>22</v>
      </c>
      <c r="E18" s="15" t="n">
        <v>164</v>
      </c>
      <c r="F18" s="15" t="n">
        <v>96</v>
      </c>
      <c r="G18" s="15" t="n">
        <v>14</v>
      </c>
      <c r="H18" s="15" t="n">
        <v>1</v>
      </c>
      <c r="I18" s="15" t="n">
        <v>1</v>
      </c>
      <c r="J18" s="15" t="n">
        <v>14</v>
      </c>
      <c r="K18" s="48" t="s">
        <v>15</v>
      </c>
    </row>
    <row r="19" customFormat="false" ht="15.8" hidden="false" customHeight="false" outlineLevel="0" collapsed="false">
      <c r="A19" s="8"/>
      <c r="B19" s="14" t="n">
        <v>100</v>
      </c>
      <c r="C19" s="14" t="n">
        <v>0.6</v>
      </c>
      <c r="D19" s="14" t="n">
        <v>7</v>
      </c>
      <c r="E19" s="14" t="n">
        <v>52.2</v>
      </c>
      <c r="F19" s="14" t="n">
        <v>30.6</v>
      </c>
      <c r="G19" s="14" t="n">
        <v>4.5</v>
      </c>
      <c r="H19" s="14" t="n">
        <v>0.3</v>
      </c>
      <c r="I19" s="14" t="n">
        <v>0.3</v>
      </c>
      <c r="J19" s="14" t="n">
        <v>4.5</v>
      </c>
      <c r="K19" s="48" t="s">
        <v>15</v>
      </c>
    </row>
    <row r="20" customFormat="false" ht="15.8" hidden="false" customHeight="false" outlineLevel="0" collapsed="false">
      <c r="A20" s="8" t="s">
        <v>13</v>
      </c>
      <c r="B20" s="9" t="n">
        <v>1718</v>
      </c>
      <c r="C20" s="9" t="n">
        <v>13</v>
      </c>
      <c r="D20" s="9" t="n">
        <v>92</v>
      </c>
      <c r="E20" s="9" t="n">
        <v>812</v>
      </c>
      <c r="F20" s="9" t="n">
        <v>621</v>
      </c>
      <c r="G20" s="9" t="n">
        <v>84</v>
      </c>
      <c r="H20" s="9" t="n">
        <v>7</v>
      </c>
      <c r="I20" s="9" t="n">
        <v>7</v>
      </c>
      <c r="J20" s="9" t="n">
        <v>81</v>
      </c>
      <c r="K20" s="15" t="n">
        <v>1</v>
      </c>
    </row>
    <row r="21" customFormat="false" ht="15.8" hidden="false" customHeight="false" outlineLevel="0" collapsed="false">
      <c r="A21" s="8"/>
      <c r="B21" s="25" t="n">
        <v>100</v>
      </c>
      <c r="C21" s="25" t="n">
        <v>0.8</v>
      </c>
      <c r="D21" s="25" t="n">
        <v>5.4</v>
      </c>
      <c r="E21" s="25" t="n">
        <v>47.3</v>
      </c>
      <c r="F21" s="25" t="n">
        <v>36.1</v>
      </c>
      <c r="G21" s="25" t="n">
        <v>4.9</v>
      </c>
      <c r="H21" s="25" t="n">
        <v>0.4</v>
      </c>
      <c r="I21" s="25" t="n">
        <v>0.4</v>
      </c>
      <c r="J21" s="25" t="n">
        <v>4.7</v>
      </c>
      <c r="K21" s="8" t="n">
        <v>0.1</v>
      </c>
    </row>
    <row r="22" customFormat="false" ht="15.8" hidden="false" customHeight="false" outlineLevel="0" collapsed="false">
      <c r="A22" s="8" t="s">
        <v>61</v>
      </c>
      <c r="B22" s="15" t="n">
        <v>487</v>
      </c>
      <c r="C22" s="15" t="n">
        <v>2</v>
      </c>
      <c r="D22" s="15" t="n">
        <v>34</v>
      </c>
      <c r="E22" s="15" t="n">
        <v>230</v>
      </c>
      <c r="F22" s="15" t="n">
        <v>158</v>
      </c>
      <c r="G22" s="15" t="n">
        <v>34</v>
      </c>
      <c r="H22" s="15" t="n">
        <v>4</v>
      </c>
      <c r="I22" s="15" t="n">
        <v>3</v>
      </c>
      <c r="J22" s="15" t="n">
        <v>21</v>
      </c>
      <c r="K22" s="15" t="n">
        <v>1</v>
      </c>
    </row>
    <row r="23" customFormat="false" ht="15.8" hidden="false" customHeight="false" outlineLevel="0" collapsed="false">
      <c r="A23" s="8"/>
      <c r="B23" s="14" t="n">
        <v>100</v>
      </c>
      <c r="C23" s="14" t="n">
        <v>0.4</v>
      </c>
      <c r="D23" s="14" t="n">
        <v>7</v>
      </c>
      <c r="E23" s="14" t="n">
        <v>47.2</v>
      </c>
      <c r="F23" s="14" t="n">
        <v>32.4</v>
      </c>
      <c r="G23" s="14" t="n">
        <v>7</v>
      </c>
      <c r="H23" s="14" t="n">
        <v>0.8</v>
      </c>
      <c r="I23" s="14" t="n">
        <v>0.6</v>
      </c>
      <c r="J23" s="14" t="n">
        <v>4.3</v>
      </c>
      <c r="K23" s="15" t="n">
        <v>0.2</v>
      </c>
    </row>
    <row r="24" customFormat="false" ht="15.8" hidden="false" customHeight="false" outlineLevel="0" collapsed="false">
      <c r="A24" s="8" t="s">
        <v>62</v>
      </c>
      <c r="B24" s="15" t="n">
        <v>520</v>
      </c>
      <c r="C24" s="15" t="n">
        <v>7</v>
      </c>
      <c r="D24" s="15" t="n">
        <v>33</v>
      </c>
      <c r="E24" s="15" t="n">
        <v>257</v>
      </c>
      <c r="F24" s="15" t="n">
        <v>167</v>
      </c>
      <c r="G24" s="15" t="n">
        <v>23</v>
      </c>
      <c r="H24" s="15" t="n">
        <v>3</v>
      </c>
      <c r="I24" s="15" t="n">
        <v>3</v>
      </c>
      <c r="J24" s="15" t="n">
        <v>27</v>
      </c>
      <c r="K24" s="48" t="s">
        <v>15</v>
      </c>
    </row>
    <row r="25" customFormat="false" ht="15.8" hidden="false" customHeight="false" outlineLevel="0" collapsed="false">
      <c r="A25" s="8"/>
      <c r="B25" s="14" t="n">
        <v>100</v>
      </c>
      <c r="C25" s="14" t="n">
        <v>1.3</v>
      </c>
      <c r="D25" s="14" t="n">
        <v>6.3</v>
      </c>
      <c r="E25" s="14" t="n">
        <v>49.4</v>
      </c>
      <c r="F25" s="14" t="n">
        <v>32.1</v>
      </c>
      <c r="G25" s="14" t="n">
        <v>4.4</v>
      </c>
      <c r="H25" s="14" t="n">
        <v>0.6</v>
      </c>
      <c r="I25" s="14" t="n">
        <v>0.6</v>
      </c>
      <c r="J25" s="14" t="n">
        <v>5.2</v>
      </c>
      <c r="K25" s="48" t="s">
        <v>15</v>
      </c>
    </row>
    <row r="26" customFormat="false" ht="15.8" hidden="false" customHeight="false" outlineLevel="0" collapsed="false">
      <c r="A26" s="8" t="s">
        <v>63</v>
      </c>
      <c r="B26" s="15" t="n">
        <v>711</v>
      </c>
      <c r="C26" s="15" t="n">
        <v>4</v>
      </c>
      <c r="D26" s="15" t="n">
        <v>25</v>
      </c>
      <c r="E26" s="15" t="n">
        <v>325</v>
      </c>
      <c r="F26" s="15" t="n">
        <v>296</v>
      </c>
      <c r="G26" s="15" t="n">
        <v>27</v>
      </c>
      <c r="H26" s="48" t="s">
        <v>15</v>
      </c>
      <c r="I26" s="15" t="n">
        <v>1</v>
      </c>
      <c r="J26" s="15" t="n">
        <v>33</v>
      </c>
      <c r="K26" s="48" t="s">
        <v>15</v>
      </c>
    </row>
    <row r="27" customFormat="false" ht="15.8" hidden="false" customHeight="false" outlineLevel="0" collapsed="false">
      <c r="A27" s="8"/>
      <c r="B27" s="14" t="n">
        <v>100</v>
      </c>
      <c r="C27" s="14" t="n">
        <v>0.6</v>
      </c>
      <c r="D27" s="14" t="n">
        <v>3.5</v>
      </c>
      <c r="E27" s="14" t="n">
        <v>45.7</v>
      </c>
      <c r="F27" s="14" t="n">
        <v>41.6</v>
      </c>
      <c r="G27" s="14" t="n">
        <v>3.8</v>
      </c>
      <c r="H27" s="48" t="s">
        <v>15</v>
      </c>
      <c r="I27" s="14" t="n">
        <v>0.1</v>
      </c>
      <c r="J27" s="14" t="n">
        <v>4.6</v>
      </c>
      <c r="K27" s="48" t="s">
        <v>15</v>
      </c>
    </row>
    <row r="28" customFormat="false" ht="15.8" hidden="false" customHeight="false" outlineLevel="0" collapsed="false">
      <c r="A28" s="8" t="s">
        <v>14</v>
      </c>
      <c r="B28" s="15" t="n">
        <v>2</v>
      </c>
      <c r="C28" s="48" t="s">
        <v>15</v>
      </c>
      <c r="D28" s="48" t="s">
        <v>15</v>
      </c>
      <c r="E28" s="15" t="n">
        <v>2</v>
      </c>
      <c r="F28" s="48" t="s">
        <v>15</v>
      </c>
      <c r="G28" s="48" t="s">
        <v>15</v>
      </c>
      <c r="H28" s="48" t="s">
        <v>15</v>
      </c>
      <c r="I28" s="48" t="s">
        <v>15</v>
      </c>
      <c r="J28" s="48" t="s">
        <v>15</v>
      </c>
      <c r="K28" s="48" t="s">
        <v>15</v>
      </c>
    </row>
    <row r="29" customFormat="false" ht="15.8" hidden="false" customHeight="false" outlineLevel="0" collapsed="false">
      <c r="A29" s="11"/>
      <c r="B29" s="12" t="n">
        <v>100</v>
      </c>
      <c r="C29" s="62" t="s">
        <v>15</v>
      </c>
      <c r="D29" s="115" t="s">
        <v>15</v>
      </c>
      <c r="E29" s="12" t="n">
        <v>100</v>
      </c>
      <c r="F29" s="56" t="s">
        <v>15</v>
      </c>
      <c r="G29" s="56" t="s">
        <v>15</v>
      </c>
      <c r="H29" s="56" t="s">
        <v>15</v>
      </c>
      <c r="I29" s="56" t="s">
        <v>15</v>
      </c>
      <c r="J29" s="56" t="s">
        <v>15</v>
      </c>
      <c r="K29" s="56" t="s">
        <v>15</v>
      </c>
    </row>
    <row r="30" customFormat="false" ht="15.8" hidden="false" customHeight="false" outlineLevel="0" collapsed="false">
      <c r="A30" s="8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48"/>
    </row>
    <row r="31" customFormat="false" ht="15.8" hidden="false" customHeight="false" outlineLevel="0" collapsed="false">
      <c r="A31" s="8" t="s">
        <v>26</v>
      </c>
      <c r="B31" s="9" t="n">
        <v>1205</v>
      </c>
      <c r="C31" s="9" t="n">
        <v>14</v>
      </c>
      <c r="D31" s="9" t="n">
        <v>88</v>
      </c>
      <c r="E31" s="9" t="n">
        <v>596</v>
      </c>
      <c r="F31" s="9" t="n">
        <v>384</v>
      </c>
      <c r="G31" s="9" t="n">
        <v>50</v>
      </c>
      <c r="H31" s="9" t="n">
        <v>6</v>
      </c>
      <c r="I31" s="9" t="n">
        <v>5</v>
      </c>
      <c r="J31" s="9" t="n">
        <v>60</v>
      </c>
      <c r="K31" s="49" t="n">
        <v>2</v>
      </c>
    </row>
    <row r="32" customFormat="false" ht="15.8" hidden="false" customHeight="false" outlineLevel="0" collapsed="false">
      <c r="A32" s="8"/>
      <c r="B32" s="14" t="n">
        <v>100</v>
      </c>
      <c r="C32" s="14" t="n">
        <v>1.2</v>
      </c>
      <c r="D32" s="14" t="n">
        <v>7.3</v>
      </c>
      <c r="E32" s="14" t="n">
        <v>49.5</v>
      </c>
      <c r="F32" s="14" t="n">
        <v>31.9</v>
      </c>
      <c r="G32" s="14" t="n">
        <v>4.1</v>
      </c>
      <c r="H32" s="14" t="n">
        <v>0.5</v>
      </c>
      <c r="I32" s="14" t="n">
        <v>0.4</v>
      </c>
      <c r="J32" s="14" t="n">
        <v>5</v>
      </c>
      <c r="K32" s="50" t="n">
        <v>0.2</v>
      </c>
    </row>
    <row r="33" customFormat="false" ht="15.8" hidden="false" customHeight="false" outlineLevel="0" collapsed="false">
      <c r="A33" s="8" t="s">
        <v>27</v>
      </c>
      <c r="B33" s="15" t="n">
        <v>494</v>
      </c>
      <c r="C33" s="15" t="n">
        <v>3</v>
      </c>
      <c r="D33" s="15" t="n">
        <v>37</v>
      </c>
      <c r="E33" s="15" t="n">
        <v>251</v>
      </c>
      <c r="F33" s="15" t="n">
        <v>145</v>
      </c>
      <c r="G33" s="15" t="n">
        <v>27</v>
      </c>
      <c r="H33" s="15" t="n">
        <v>5</v>
      </c>
      <c r="I33" s="15" t="n">
        <v>6</v>
      </c>
      <c r="J33" s="15" t="n">
        <v>20</v>
      </c>
      <c r="K33" s="48" t="s">
        <v>15</v>
      </c>
    </row>
    <row r="34" customFormat="false" ht="15.8" hidden="false" customHeight="false" outlineLevel="0" collapsed="false">
      <c r="A34" s="8"/>
      <c r="B34" s="14" t="n">
        <v>100</v>
      </c>
      <c r="C34" s="14" t="n">
        <v>0.6</v>
      </c>
      <c r="D34" s="14" t="n">
        <v>7.5</v>
      </c>
      <c r="E34" s="14" t="n">
        <v>50.8</v>
      </c>
      <c r="F34" s="14" t="n">
        <v>29.4</v>
      </c>
      <c r="G34" s="14" t="n">
        <v>5.5</v>
      </c>
      <c r="H34" s="14" t="n">
        <v>1</v>
      </c>
      <c r="I34" s="14" t="n">
        <v>1.2</v>
      </c>
      <c r="J34" s="14" t="n">
        <v>4</v>
      </c>
      <c r="K34" s="50" t="s">
        <v>15</v>
      </c>
    </row>
    <row r="35" customFormat="false" ht="15.8" hidden="false" customHeight="false" outlineLevel="0" collapsed="false">
      <c r="A35" s="8" t="s">
        <v>28</v>
      </c>
      <c r="B35" s="9" t="n">
        <v>1144</v>
      </c>
      <c r="C35" s="9" t="n">
        <v>9</v>
      </c>
      <c r="D35" s="9" t="n">
        <v>59</v>
      </c>
      <c r="E35" s="9" t="n">
        <v>513</v>
      </c>
      <c r="F35" s="9" t="n">
        <v>425</v>
      </c>
      <c r="G35" s="9" t="n">
        <v>60</v>
      </c>
      <c r="H35" s="9" t="n">
        <v>6</v>
      </c>
      <c r="I35" s="9" t="n">
        <v>8</v>
      </c>
      <c r="J35" s="9" t="n">
        <v>63</v>
      </c>
      <c r="K35" s="49" t="n">
        <v>1</v>
      </c>
    </row>
    <row r="36" customFormat="false" ht="15.8" hidden="false" customHeight="false" outlineLevel="0" collapsed="false">
      <c r="A36" s="8"/>
      <c r="B36" s="14" t="n">
        <v>100</v>
      </c>
      <c r="C36" s="14" t="n">
        <v>0.8</v>
      </c>
      <c r="D36" s="14" t="n">
        <v>5.2</v>
      </c>
      <c r="E36" s="14" t="n">
        <v>44.8</v>
      </c>
      <c r="F36" s="14" t="n">
        <v>37.2</v>
      </c>
      <c r="G36" s="14" t="n">
        <v>5.2</v>
      </c>
      <c r="H36" s="14" t="n">
        <v>0.5</v>
      </c>
      <c r="I36" s="14" t="n">
        <v>0.7</v>
      </c>
      <c r="J36" s="14" t="n">
        <v>5.5</v>
      </c>
      <c r="K36" s="14" t="n">
        <v>0.1</v>
      </c>
    </row>
    <row r="37" customFormat="false" ht="15.8" hidden="false" customHeight="false" outlineLevel="0" collapsed="false">
      <c r="A37" s="8" t="s">
        <v>29</v>
      </c>
      <c r="B37" s="49" t="n">
        <v>79</v>
      </c>
      <c r="C37" s="49" t="n">
        <v>2</v>
      </c>
      <c r="D37" s="49" t="n">
        <v>3</v>
      </c>
      <c r="E37" s="49" t="n">
        <v>34</v>
      </c>
      <c r="F37" s="49" t="n">
        <v>35</v>
      </c>
      <c r="G37" s="49" t="n">
        <v>2</v>
      </c>
      <c r="H37" s="49" t="s">
        <v>15</v>
      </c>
      <c r="I37" s="49" t="s">
        <v>15</v>
      </c>
      <c r="J37" s="49" t="n">
        <v>3</v>
      </c>
      <c r="K37" s="57" t="s">
        <v>82</v>
      </c>
    </row>
    <row r="38" customFormat="false" ht="15.8" hidden="false" customHeight="false" outlineLevel="0" collapsed="false">
      <c r="A38" s="8"/>
      <c r="B38" s="51" t="n">
        <v>100</v>
      </c>
      <c r="C38" s="51" t="n">
        <v>2.5</v>
      </c>
      <c r="D38" s="51" t="n">
        <v>3.8</v>
      </c>
      <c r="E38" s="51" t="n">
        <v>43</v>
      </c>
      <c r="F38" s="51" t="n">
        <v>44.3</v>
      </c>
      <c r="G38" s="51" t="n">
        <v>2.5</v>
      </c>
      <c r="H38" s="51" t="s">
        <v>15</v>
      </c>
      <c r="I38" s="51" t="s">
        <v>15</v>
      </c>
      <c r="J38" s="51" t="n">
        <v>3.8</v>
      </c>
      <c r="K38" s="58" t="s">
        <v>82</v>
      </c>
    </row>
    <row r="39" customFormat="false" ht="15.8" hidden="false" customHeight="false" outlineLevel="0" collapsed="false">
      <c r="A39" s="8" t="s">
        <v>14</v>
      </c>
      <c r="B39" s="49" t="n">
        <v>18</v>
      </c>
      <c r="C39" s="49" t="s">
        <v>15</v>
      </c>
      <c r="D39" s="49" t="n">
        <v>1</v>
      </c>
      <c r="E39" s="49" t="n">
        <v>3</v>
      </c>
      <c r="F39" s="49" t="n">
        <v>6</v>
      </c>
      <c r="G39" s="49" t="s">
        <v>15</v>
      </c>
      <c r="H39" s="49" t="s">
        <v>15</v>
      </c>
      <c r="I39" s="49" t="s">
        <v>15</v>
      </c>
      <c r="J39" s="49" t="n">
        <v>2</v>
      </c>
      <c r="K39" s="49" t="n">
        <v>6</v>
      </c>
    </row>
    <row r="40" customFormat="false" ht="15.8" hidden="false" customHeight="false" outlineLevel="0" collapsed="false">
      <c r="A40" s="11"/>
      <c r="B40" s="52" t="n">
        <v>100</v>
      </c>
      <c r="C40" s="52" t="s">
        <v>15</v>
      </c>
      <c r="D40" s="52" t="n">
        <v>5.6</v>
      </c>
      <c r="E40" s="52" t="n">
        <v>16.7</v>
      </c>
      <c r="F40" s="52" t="n">
        <v>33.3</v>
      </c>
      <c r="G40" s="52" t="s">
        <v>15</v>
      </c>
      <c r="H40" s="52" t="s">
        <v>15</v>
      </c>
      <c r="I40" s="52" t="s">
        <v>15</v>
      </c>
      <c r="J40" s="52" t="n">
        <v>11.1</v>
      </c>
      <c r="K40" s="52" t="n">
        <v>33.3</v>
      </c>
    </row>
    <row r="48" customFormat="false" ht="16.4" hidden="false" customHeight="false" outlineLevel="0" collapsed="false"/>
    <row r="51" s="34" customFormat="true" ht="15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35" customFormat="true" ht="15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5" s="34" customFormat="true" ht="15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35" customFormat="true" ht="15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6" activeCellId="0" sqref="J66 J6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6.4" hidden="false" customHeight="false" outlineLevel="0" collapsed="false">
      <c r="A1" s="2" t="s">
        <v>154</v>
      </c>
    </row>
    <row r="2" customFormat="false" ht="29.85" hidden="false" customHeight="false" outlineLevel="0" collapsed="false">
      <c r="A2" s="3"/>
      <c r="B2" s="6" t="s">
        <v>1</v>
      </c>
      <c r="C2" s="6" t="s">
        <v>155</v>
      </c>
      <c r="D2" s="29" t="s">
        <v>156</v>
      </c>
      <c r="E2" s="29" t="s">
        <v>157</v>
      </c>
      <c r="F2" s="29" t="s">
        <v>158</v>
      </c>
      <c r="G2" s="29" t="s">
        <v>159</v>
      </c>
      <c r="H2" s="6" t="s">
        <v>8</v>
      </c>
    </row>
    <row r="3" customFormat="false" ht="14.65" hidden="false" customHeight="false" outlineLevel="0" collapsed="false">
      <c r="A3" s="8" t="s">
        <v>9</v>
      </c>
      <c r="B3" s="49" t="n">
        <v>2940</v>
      </c>
      <c r="C3" s="49" t="n">
        <v>955</v>
      </c>
      <c r="D3" s="49" t="n">
        <v>330</v>
      </c>
      <c r="E3" s="49" t="n">
        <v>174</v>
      </c>
      <c r="F3" s="49" t="n">
        <v>1350</v>
      </c>
      <c r="G3" s="49" t="n">
        <v>79</v>
      </c>
      <c r="H3" s="49" t="n">
        <v>52</v>
      </c>
    </row>
    <row r="4" customFormat="false" ht="14.65" hidden="false" customHeight="false" outlineLevel="0" collapsed="false">
      <c r="A4" s="11" t="s">
        <v>10</v>
      </c>
      <c r="B4" s="56" t="n">
        <v>100</v>
      </c>
      <c r="C4" s="56" t="n">
        <v>32.5</v>
      </c>
      <c r="D4" s="56" t="n">
        <v>11.2</v>
      </c>
      <c r="E4" s="56" t="n">
        <v>5.9</v>
      </c>
      <c r="F4" s="56" t="n">
        <v>45.9</v>
      </c>
      <c r="G4" s="56" t="n">
        <v>2.7</v>
      </c>
      <c r="H4" s="56" t="n">
        <v>1.8</v>
      </c>
    </row>
    <row r="5" customFormat="false" ht="14.65" hidden="false" customHeight="false" outlineLevel="0" collapsed="false">
      <c r="A5" s="8" t="s">
        <v>54</v>
      </c>
      <c r="B5" s="48" t="n">
        <v>960</v>
      </c>
      <c r="C5" s="48" t="n">
        <v>459</v>
      </c>
      <c r="D5" s="48" t="n">
        <v>63</v>
      </c>
      <c r="E5" s="48" t="n">
        <v>19</v>
      </c>
      <c r="F5" s="48" t="n">
        <v>392</v>
      </c>
      <c r="G5" s="48" t="n">
        <v>12</v>
      </c>
      <c r="H5" s="48" t="n">
        <v>15</v>
      </c>
    </row>
    <row r="6" customFormat="false" ht="14.65" hidden="false" customHeight="false" outlineLevel="0" collapsed="false">
      <c r="A6" s="8"/>
      <c r="B6" s="50" t="n">
        <v>100</v>
      </c>
      <c r="C6" s="50" t="n">
        <v>47.8</v>
      </c>
      <c r="D6" s="50" t="n">
        <v>6.6</v>
      </c>
      <c r="E6" s="50" t="n">
        <v>2</v>
      </c>
      <c r="F6" s="50" t="n">
        <v>40.8</v>
      </c>
      <c r="G6" s="50" t="n">
        <v>1.3</v>
      </c>
      <c r="H6" s="50" t="n">
        <v>1.6</v>
      </c>
    </row>
    <row r="7" customFormat="false" ht="14.65" hidden="false" customHeight="false" outlineLevel="0" collapsed="false">
      <c r="A7" s="8" t="s">
        <v>55</v>
      </c>
      <c r="B7" s="48" t="n">
        <v>954</v>
      </c>
      <c r="C7" s="48" t="n">
        <v>281</v>
      </c>
      <c r="D7" s="48" t="n">
        <v>122</v>
      </c>
      <c r="E7" s="48" t="n">
        <v>58</v>
      </c>
      <c r="F7" s="48" t="n">
        <v>452</v>
      </c>
      <c r="G7" s="48" t="n">
        <v>23</v>
      </c>
      <c r="H7" s="48" t="n">
        <v>18</v>
      </c>
    </row>
    <row r="8" customFormat="false" ht="14.65" hidden="false" customHeight="false" outlineLevel="0" collapsed="false">
      <c r="A8" s="8"/>
      <c r="B8" s="50" t="n">
        <v>100</v>
      </c>
      <c r="C8" s="50" t="n">
        <v>29.5</v>
      </c>
      <c r="D8" s="50" t="n">
        <v>12.8</v>
      </c>
      <c r="E8" s="50" t="n">
        <v>6.1</v>
      </c>
      <c r="F8" s="50" t="n">
        <v>47.4</v>
      </c>
      <c r="G8" s="50" t="n">
        <v>2.4</v>
      </c>
      <c r="H8" s="50" t="n">
        <v>1.9</v>
      </c>
    </row>
    <row r="9" customFormat="false" ht="14.65" hidden="false" customHeight="false" outlineLevel="0" collapsed="false">
      <c r="A9" s="8" t="s">
        <v>56</v>
      </c>
      <c r="B9" s="49" t="n">
        <v>1026</v>
      </c>
      <c r="C9" s="49" t="n">
        <v>215</v>
      </c>
      <c r="D9" s="49" t="n">
        <v>145</v>
      </c>
      <c r="E9" s="49" t="n">
        <v>97</v>
      </c>
      <c r="F9" s="49" t="n">
        <v>506</v>
      </c>
      <c r="G9" s="49" t="n">
        <v>44</v>
      </c>
      <c r="H9" s="49" t="n">
        <v>19</v>
      </c>
    </row>
    <row r="10" customFormat="false" ht="14.65" hidden="false" customHeight="false" outlineLevel="0" collapsed="false">
      <c r="A10" s="11"/>
      <c r="B10" s="56" t="n">
        <v>100</v>
      </c>
      <c r="C10" s="56" t="n">
        <v>21</v>
      </c>
      <c r="D10" s="56" t="n">
        <v>14.1</v>
      </c>
      <c r="E10" s="56" t="n">
        <v>9.5</v>
      </c>
      <c r="F10" s="56" t="n">
        <v>49.3</v>
      </c>
      <c r="G10" s="56" t="n">
        <v>4.3</v>
      </c>
      <c r="H10" s="56" t="n">
        <v>1.9</v>
      </c>
    </row>
    <row r="11" customFormat="false" ht="14.65" hidden="false" customHeight="false" outlineLevel="0" collapsed="false">
      <c r="A11" s="8" t="s">
        <v>11</v>
      </c>
      <c r="B11" s="116"/>
      <c r="C11" s="98"/>
      <c r="D11" s="98"/>
      <c r="E11" s="98"/>
      <c r="F11" s="98"/>
      <c r="G11" s="98"/>
      <c r="H11" s="98"/>
    </row>
    <row r="12" customFormat="false" ht="15.8" hidden="false" customHeight="false" outlineLevel="0" collapsed="false">
      <c r="A12" s="8" t="s">
        <v>12</v>
      </c>
      <c r="B12" s="47" t="n">
        <v>1220</v>
      </c>
      <c r="C12" s="47" t="n">
        <v>389</v>
      </c>
      <c r="D12" s="47" t="n">
        <v>115</v>
      </c>
      <c r="E12" s="47" t="n">
        <v>65</v>
      </c>
      <c r="F12" s="47" t="n">
        <v>594</v>
      </c>
      <c r="G12" s="47" t="n">
        <v>31</v>
      </c>
      <c r="H12" s="47" t="n">
        <v>26</v>
      </c>
      <c r="I12" s="46"/>
    </row>
    <row r="13" customFormat="false" ht="15.8" hidden="false" customHeight="false" outlineLevel="0" collapsed="false">
      <c r="A13" s="8"/>
      <c r="B13" s="26" t="n">
        <v>100</v>
      </c>
      <c r="C13" s="26" t="n">
        <v>31.9</v>
      </c>
      <c r="D13" s="26" t="n">
        <v>9.4</v>
      </c>
      <c r="E13" s="26" t="n">
        <v>5.3</v>
      </c>
      <c r="F13" s="26" t="n">
        <v>48.7</v>
      </c>
      <c r="G13" s="26" t="n">
        <v>2.5</v>
      </c>
      <c r="H13" s="26" t="n">
        <v>2.1</v>
      </c>
      <c r="I13" s="46"/>
    </row>
    <row r="14" customFormat="false" ht="15.8" hidden="false" customHeight="false" outlineLevel="0" collapsed="false">
      <c r="A14" s="8" t="s">
        <v>61</v>
      </c>
      <c r="B14" s="18" t="n">
        <v>472</v>
      </c>
      <c r="C14" s="18" t="n">
        <v>211</v>
      </c>
      <c r="D14" s="18" t="n">
        <v>30</v>
      </c>
      <c r="E14" s="18" t="n">
        <v>13</v>
      </c>
      <c r="F14" s="18" t="n">
        <v>204</v>
      </c>
      <c r="G14" s="18" t="n">
        <v>7</v>
      </c>
      <c r="H14" s="18" t="n">
        <v>7</v>
      </c>
      <c r="I14" s="46"/>
    </row>
    <row r="15" customFormat="false" ht="15.8" hidden="false" customHeight="false" outlineLevel="0" collapsed="false">
      <c r="A15" s="8"/>
      <c r="B15" s="26" t="n">
        <v>100</v>
      </c>
      <c r="C15" s="26" t="n">
        <v>44.7</v>
      </c>
      <c r="D15" s="26" t="n">
        <v>6.4</v>
      </c>
      <c r="E15" s="26" t="n">
        <v>2.8</v>
      </c>
      <c r="F15" s="26" t="n">
        <v>43.2</v>
      </c>
      <c r="G15" s="26" t="n">
        <v>1.5</v>
      </c>
      <c r="H15" s="26" t="n">
        <v>1.5</v>
      </c>
      <c r="I15" s="46"/>
    </row>
    <row r="16" customFormat="false" ht="15.8" hidden="false" customHeight="false" outlineLevel="0" collapsed="false">
      <c r="A16" s="8" t="s">
        <v>62</v>
      </c>
      <c r="B16" s="18" t="n">
        <v>434</v>
      </c>
      <c r="C16" s="18" t="n">
        <v>119</v>
      </c>
      <c r="D16" s="18" t="n">
        <v>53</v>
      </c>
      <c r="E16" s="18" t="n">
        <v>29</v>
      </c>
      <c r="F16" s="18" t="n">
        <v>212</v>
      </c>
      <c r="G16" s="18" t="n">
        <v>10</v>
      </c>
      <c r="H16" s="18" t="n">
        <v>11</v>
      </c>
      <c r="I16" s="46"/>
    </row>
    <row r="17" customFormat="false" ht="16.4" hidden="false" customHeight="false" outlineLevel="0" collapsed="false">
      <c r="A17" s="8"/>
      <c r="B17" s="26" t="n">
        <v>100</v>
      </c>
      <c r="C17" s="26" t="n">
        <v>27.4</v>
      </c>
      <c r="D17" s="26" t="n">
        <v>12.2</v>
      </c>
      <c r="E17" s="26" t="n">
        <v>6.7</v>
      </c>
      <c r="F17" s="26" t="n">
        <v>48.8</v>
      </c>
      <c r="G17" s="26" t="n">
        <v>2.3</v>
      </c>
      <c r="H17" s="26" t="n">
        <v>2.5</v>
      </c>
      <c r="I17" s="46"/>
    </row>
    <row r="18" customFormat="false" ht="15.8" hidden="false" customHeight="false" outlineLevel="0" collapsed="false">
      <c r="A18" s="8" t="s">
        <v>63</v>
      </c>
      <c r="B18" s="18" t="n">
        <v>314</v>
      </c>
      <c r="C18" s="18" t="n">
        <v>59</v>
      </c>
      <c r="D18" s="18" t="n">
        <v>32</v>
      </c>
      <c r="E18" s="18" t="n">
        <v>23</v>
      </c>
      <c r="F18" s="18" t="n">
        <v>178</v>
      </c>
      <c r="G18" s="18" t="n">
        <v>14</v>
      </c>
      <c r="H18" s="18" t="n">
        <v>8</v>
      </c>
      <c r="I18" s="46"/>
    </row>
    <row r="19" customFormat="false" ht="15.8" hidden="false" customHeight="false" outlineLevel="0" collapsed="false">
      <c r="A19" s="8"/>
      <c r="B19" s="26" t="n">
        <v>100</v>
      </c>
      <c r="C19" s="26" t="n">
        <v>18.8</v>
      </c>
      <c r="D19" s="26" t="n">
        <v>10.2</v>
      </c>
      <c r="E19" s="26" t="n">
        <v>7.3</v>
      </c>
      <c r="F19" s="26" t="n">
        <v>56.7</v>
      </c>
      <c r="G19" s="26" t="n">
        <v>4.5</v>
      </c>
      <c r="H19" s="26" t="n">
        <v>2.5</v>
      </c>
      <c r="I19" s="46"/>
    </row>
    <row r="20" customFormat="false" ht="15.8" hidden="false" customHeight="false" outlineLevel="0" collapsed="false">
      <c r="A20" s="8" t="s">
        <v>13</v>
      </c>
      <c r="B20" s="47" t="n">
        <v>1718</v>
      </c>
      <c r="C20" s="47" t="n">
        <v>565</v>
      </c>
      <c r="D20" s="47" t="n">
        <v>215</v>
      </c>
      <c r="E20" s="47" t="n">
        <v>109</v>
      </c>
      <c r="F20" s="47" t="n">
        <v>755</v>
      </c>
      <c r="G20" s="47" t="n">
        <v>48</v>
      </c>
      <c r="H20" s="47" t="n">
        <v>26</v>
      </c>
      <c r="I20" s="46"/>
    </row>
    <row r="21" customFormat="false" ht="15.8" hidden="false" customHeight="false" outlineLevel="0" collapsed="false">
      <c r="A21" s="8"/>
      <c r="B21" s="26" t="n">
        <v>100</v>
      </c>
      <c r="C21" s="26" t="n">
        <v>32.9</v>
      </c>
      <c r="D21" s="26" t="n">
        <v>12.5</v>
      </c>
      <c r="E21" s="26" t="n">
        <v>6.3</v>
      </c>
      <c r="F21" s="26" t="n">
        <v>43.9</v>
      </c>
      <c r="G21" s="26" t="n">
        <v>2.8</v>
      </c>
      <c r="H21" s="26" t="n">
        <v>1.5</v>
      </c>
      <c r="I21" s="46"/>
    </row>
    <row r="22" customFormat="false" ht="15.8" hidden="false" customHeight="false" outlineLevel="0" collapsed="false">
      <c r="A22" s="8" t="s">
        <v>61</v>
      </c>
      <c r="B22" s="18" t="n">
        <v>487</v>
      </c>
      <c r="C22" s="18" t="n">
        <v>247</v>
      </c>
      <c r="D22" s="18" t="n">
        <v>33</v>
      </c>
      <c r="E22" s="18" t="n">
        <v>6</v>
      </c>
      <c r="F22" s="18" t="n">
        <v>188</v>
      </c>
      <c r="G22" s="18" t="n">
        <v>5</v>
      </c>
      <c r="H22" s="18" t="n">
        <v>8</v>
      </c>
      <c r="I22" s="46"/>
    </row>
    <row r="23" customFormat="false" ht="15.8" hidden="false" customHeight="false" outlineLevel="0" collapsed="false">
      <c r="A23" s="8"/>
      <c r="B23" s="26" t="n">
        <v>100</v>
      </c>
      <c r="C23" s="26" t="n">
        <v>50.7</v>
      </c>
      <c r="D23" s="26" t="n">
        <v>6.8</v>
      </c>
      <c r="E23" s="26" t="n">
        <v>1.2</v>
      </c>
      <c r="F23" s="26" t="n">
        <v>38.6</v>
      </c>
      <c r="G23" s="26" t="n">
        <v>1</v>
      </c>
      <c r="H23" s="26" t="n">
        <v>1.6</v>
      </c>
      <c r="I23" s="46"/>
    </row>
    <row r="24" customFormat="false" ht="15.8" hidden="false" customHeight="false" outlineLevel="0" collapsed="false">
      <c r="A24" s="8" t="s">
        <v>62</v>
      </c>
      <c r="B24" s="18" t="n">
        <v>520</v>
      </c>
      <c r="C24" s="18" t="n">
        <v>162</v>
      </c>
      <c r="D24" s="18" t="n">
        <v>69</v>
      </c>
      <c r="E24" s="18" t="n">
        <v>29</v>
      </c>
      <c r="F24" s="18" t="n">
        <v>240</v>
      </c>
      <c r="G24" s="18" t="n">
        <v>13</v>
      </c>
      <c r="H24" s="18" t="n">
        <v>7</v>
      </c>
      <c r="I24" s="46"/>
    </row>
    <row r="25" customFormat="false" ht="15.8" hidden="false" customHeight="false" outlineLevel="0" collapsed="false">
      <c r="A25" s="8"/>
      <c r="B25" s="88" t="n">
        <v>100</v>
      </c>
      <c r="C25" s="88" t="n">
        <v>31.2</v>
      </c>
      <c r="D25" s="88" t="n">
        <v>13.3</v>
      </c>
      <c r="E25" s="88" t="n">
        <v>5.6</v>
      </c>
      <c r="F25" s="88" t="n">
        <v>46.2</v>
      </c>
      <c r="G25" s="88" t="n">
        <v>2.5</v>
      </c>
      <c r="H25" s="88" t="n">
        <v>1.3</v>
      </c>
      <c r="I25" s="46"/>
    </row>
    <row r="26" customFormat="false" ht="15.8" hidden="false" customHeight="false" outlineLevel="0" collapsed="false">
      <c r="A26" s="8" t="s">
        <v>63</v>
      </c>
      <c r="B26" s="49" t="n">
        <v>711</v>
      </c>
      <c r="C26" s="49" t="n">
        <v>156</v>
      </c>
      <c r="D26" s="49" t="n">
        <v>113</v>
      </c>
      <c r="E26" s="49" t="n">
        <v>74</v>
      </c>
      <c r="F26" s="49" t="n">
        <v>327</v>
      </c>
      <c r="G26" s="49" t="n">
        <v>30</v>
      </c>
      <c r="H26" s="49" t="n">
        <v>11</v>
      </c>
    </row>
    <row r="27" customFormat="false" ht="15.8" hidden="false" customHeight="false" outlineLevel="0" collapsed="false">
      <c r="A27" s="8"/>
      <c r="B27" s="26" t="n">
        <v>100</v>
      </c>
      <c r="C27" s="26" t="n">
        <v>21.9</v>
      </c>
      <c r="D27" s="26" t="n">
        <v>15.9</v>
      </c>
      <c r="E27" s="26" t="n">
        <v>10.4</v>
      </c>
      <c r="F27" s="26" t="n">
        <v>46</v>
      </c>
      <c r="G27" s="26" t="n">
        <v>4.2</v>
      </c>
      <c r="H27" s="50" t="n">
        <v>1.5</v>
      </c>
      <c r="I27" s="33"/>
    </row>
    <row r="28" customFormat="false" ht="15.8" hidden="false" customHeight="false" outlineLevel="0" collapsed="false">
      <c r="A28" s="8" t="s">
        <v>14</v>
      </c>
      <c r="B28" s="49" t="n">
        <v>2</v>
      </c>
      <c r="C28" s="49" t="n">
        <v>1</v>
      </c>
      <c r="D28" s="57" t="s">
        <v>82</v>
      </c>
      <c r="E28" s="57" t="s">
        <v>82</v>
      </c>
      <c r="F28" s="49" t="n">
        <v>1</v>
      </c>
      <c r="G28" s="49" t="s">
        <v>15</v>
      </c>
      <c r="H28" s="49" t="s">
        <v>15</v>
      </c>
    </row>
    <row r="29" customFormat="false" ht="15.8" hidden="false" customHeight="false" outlineLevel="0" collapsed="false">
      <c r="A29" s="11"/>
      <c r="B29" s="56" t="n">
        <v>100</v>
      </c>
      <c r="C29" s="56" t="n">
        <v>50</v>
      </c>
      <c r="D29" s="75" t="s">
        <v>82</v>
      </c>
      <c r="E29" s="75" t="s">
        <v>82</v>
      </c>
      <c r="F29" s="56" t="n">
        <v>50</v>
      </c>
      <c r="G29" s="56" t="s">
        <v>15</v>
      </c>
      <c r="H29" s="56" t="s">
        <v>15</v>
      </c>
    </row>
    <row r="30" customFormat="false" ht="15.8" hidden="false" customHeight="false" outlineLevel="0" collapsed="false">
      <c r="A30" s="8" t="s">
        <v>107</v>
      </c>
      <c r="B30" s="18"/>
      <c r="C30" s="116"/>
      <c r="D30" s="116"/>
      <c r="E30" s="116"/>
      <c r="F30" s="116"/>
      <c r="G30" s="116"/>
      <c r="H30" s="116"/>
    </row>
    <row r="31" customFormat="false" ht="15.8" hidden="false" customHeight="false" outlineLevel="0" collapsed="false">
      <c r="A31" s="8" t="s">
        <v>108</v>
      </c>
      <c r="B31" s="49" t="n">
        <v>667</v>
      </c>
      <c r="C31" s="18" t="n">
        <v>185</v>
      </c>
      <c r="D31" s="18" t="n">
        <v>107</v>
      </c>
      <c r="E31" s="18" t="n">
        <v>48</v>
      </c>
      <c r="F31" s="18" t="n">
        <v>291</v>
      </c>
      <c r="G31" s="18" t="n">
        <v>27</v>
      </c>
      <c r="H31" s="18" t="n">
        <v>9</v>
      </c>
    </row>
    <row r="32" customFormat="false" ht="15.8" hidden="false" customHeight="false" outlineLevel="0" collapsed="false">
      <c r="A32" s="8"/>
      <c r="B32" s="50" t="n">
        <v>100</v>
      </c>
      <c r="C32" s="26" t="n">
        <v>27.7</v>
      </c>
      <c r="D32" s="26" t="n">
        <v>16</v>
      </c>
      <c r="E32" s="26" t="n">
        <v>7.2</v>
      </c>
      <c r="F32" s="26" t="n">
        <v>43.6</v>
      </c>
      <c r="G32" s="26" t="n">
        <v>4</v>
      </c>
      <c r="H32" s="26" t="n">
        <v>1.3</v>
      </c>
    </row>
    <row r="33" customFormat="false" ht="15.8" hidden="false" customHeight="false" outlineLevel="0" collapsed="false">
      <c r="A33" s="8" t="s">
        <v>109</v>
      </c>
      <c r="B33" s="49" t="n">
        <v>709</v>
      </c>
      <c r="C33" s="18" t="n">
        <v>218</v>
      </c>
      <c r="D33" s="18" t="n">
        <v>83</v>
      </c>
      <c r="E33" s="18" t="n">
        <v>46</v>
      </c>
      <c r="F33" s="18" t="n">
        <v>341</v>
      </c>
      <c r="G33" s="18" t="n">
        <v>13</v>
      </c>
      <c r="H33" s="18" t="n">
        <v>8</v>
      </c>
    </row>
    <row r="34" customFormat="false" ht="15.8" hidden="false" customHeight="false" outlineLevel="0" collapsed="false">
      <c r="A34" s="8"/>
      <c r="B34" s="50" t="n">
        <v>100</v>
      </c>
      <c r="C34" s="26" t="n">
        <v>30.7</v>
      </c>
      <c r="D34" s="26" t="n">
        <v>11.7</v>
      </c>
      <c r="E34" s="26" t="n">
        <v>6.5</v>
      </c>
      <c r="F34" s="26" t="n">
        <v>48.1</v>
      </c>
      <c r="G34" s="26" t="n">
        <v>1.8</v>
      </c>
      <c r="H34" s="26" t="n">
        <v>1.1</v>
      </c>
    </row>
    <row r="35" customFormat="false" ht="15.8" hidden="false" customHeight="false" outlineLevel="0" collapsed="false">
      <c r="A35" s="8" t="s">
        <v>110</v>
      </c>
      <c r="B35" s="48" t="n">
        <v>404</v>
      </c>
      <c r="C35" s="18" t="n">
        <v>140</v>
      </c>
      <c r="D35" s="18" t="n">
        <v>39</v>
      </c>
      <c r="E35" s="18" t="n">
        <v>22</v>
      </c>
      <c r="F35" s="18" t="n">
        <v>189</v>
      </c>
      <c r="G35" s="18" t="n">
        <v>4</v>
      </c>
      <c r="H35" s="18" t="n">
        <v>10</v>
      </c>
    </row>
    <row r="36" customFormat="false" ht="15.8" hidden="false" customHeight="false" outlineLevel="0" collapsed="false">
      <c r="A36" s="8"/>
      <c r="B36" s="26" t="n">
        <v>100</v>
      </c>
      <c r="C36" s="26" t="n">
        <v>34.7</v>
      </c>
      <c r="D36" s="26" t="n">
        <v>9.7</v>
      </c>
      <c r="E36" s="26" t="n">
        <v>5.4</v>
      </c>
      <c r="F36" s="26" t="n">
        <v>46.8</v>
      </c>
      <c r="G36" s="26" t="n">
        <v>1</v>
      </c>
      <c r="H36" s="26" t="n">
        <v>2.5</v>
      </c>
    </row>
    <row r="37" customFormat="false" ht="15.8" hidden="false" customHeight="false" outlineLevel="0" collapsed="false">
      <c r="A37" s="8" t="s">
        <v>111</v>
      </c>
      <c r="B37" s="47" t="n">
        <v>1160</v>
      </c>
      <c r="C37" s="18" t="n">
        <v>412</v>
      </c>
      <c r="D37" s="18" t="n">
        <v>101</v>
      </c>
      <c r="E37" s="18" t="n">
        <v>58</v>
      </c>
      <c r="F37" s="18" t="n">
        <v>529</v>
      </c>
      <c r="G37" s="18" t="n">
        <v>35</v>
      </c>
      <c r="H37" s="18" t="n">
        <v>25</v>
      </c>
    </row>
    <row r="38" customFormat="false" ht="15.8" hidden="false" customHeight="false" outlineLevel="0" collapsed="false">
      <c r="A38" s="11"/>
      <c r="B38" s="56" t="n">
        <v>100</v>
      </c>
      <c r="C38" s="24" t="n">
        <v>35.5</v>
      </c>
      <c r="D38" s="24" t="n">
        <v>8.7</v>
      </c>
      <c r="E38" s="24" t="n">
        <v>5</v>
      </c>
      <c r="F38" s="24" t="n">
        <v>45.6</v>
      </c>
      <c r="G38" s="24" t="n">
        <v>3</v>
      </c>
      <c r="H38" s="24" t="n">
        <v>2.2</v>
      </c>
    </row>
    <row r="39" customFormat="false" ht="15.8" hidden="false" customHeight="false" outlineLevel="0" collapsed="false">
      <c r="A39" s="8" t="s">
        <v>25</v>
      </c>
      <c r="B39" s="48"/>
      <c r="C39" s="48"/>
      <c r="D39" s="48"/>
      <c r="E39" s="48"/>
      <c r="F39" s="48"/>
      <c r="G39" s="48"/>
      <c r="H39" s="48"/>
    </row>
    <row r="40" customFormat="false" ht="15.8" hidden="false" customHeight="false" outlineLevel="0" collapsed="false">
      <c r="A40" s="8" t="s">
        <v>26</v>
      </c>
      <c r="B40" s="49" t="n">
        <v>1205</v>
      </c>
      <c r="C40" s="49" t="n">
        <v>509</v>
      </c>
      <c r="D40" s="49" t="n">
        <v>117</v>
      </c>
      <c r="E40" s="49" t="n">
        <v>54</v>
      </c>
      <c r="F40" s="49" t="n">
        <v>505</v>
      </c>
      <c r="G40" s="48" t="s">
        <v>15</v>
      </c>
      <c r="H40" s="49" t="n">
        <v>20</v>
      </c>
    </row>
    <row r="41" customFormat="false" ht="15.8" hidden="false" customHeight="false" outlineLevel="0" collapsed="false">
      <c r="A41" s="8"/>
      <c r="B41" s="50" t="n">
        <v>100</v>
      </c>
      <c r="C41" s="50" t="n">
        <v>42.2</v>
      </c>
      <c r="D41" s="50" t="n">
        <v>9.7</v>
      </c>
      <c r="E41" s="50" t="n">
        <v>4.5</v>
      </c>
      <c r="F41" s="50" t="n">
        <v>41.9</v>
      </c>
      <c r="G41" s="48" t="s">
        <v>15</v>
      </c>
      <c r="H41" s="50" t="n">
        <v>1.7</v>
      </c>
    </row>
    <row r="42" customFormat="false" ht="15.8" hidden="false" customHeight="false" outlineLevel="0" collapsed="false">
      <c r="A42" s="8" t="s">
        <v>27</v>
      </c>
      <c r="B42" s="48" t="n">
        <v>494</v>
      </c>
      <c r="C42" s="48" t="n">
        <v>152</v>
      </c>
      <c r="D42" s="48" t="n">
        <v>55</v>
      </c>
      <c r="E42" s="48" t="n">
        <v>33</v>
      </c>
      <c r="F42" s="48" t="n">
        <v>254</v>
      </c>
      <c r="G42" s="48" t="s">
        <v>15</v>
      </c>
      <c r="H42" s="48" t="s">
        <v>15</v>
      </c>
    </row>
    <row r="43" customFormat="false" ht="15.8" hidden="false" customHeight="false" outlineLevel="0" collapsed="false">
      <c r="A43" s="8"/>
      <c r="B43" s="50" t="n">
        <v>100</v>
      </c>
      <c r="C43" s="50" t="n">
        <v>30.8</v>
      </c>
      <c r="D43" s="50" t="n">
        <v>11.1</v>
      </c>
      <c r="E43" s="50" t="n">
        <v>6.7</v>
      </c>
      <c r="F43" s="50" t="n">
        <v>51.4</v>
      </c>
      <c r="G43" s="48" t="s">
        <v>15</v>
      </c>
      <c r="H43" s="48" t="s">
        <v>15</v>
      </c>
    </row>
    <row r="44" customFormat="false" ht="15.8" hidden="false" customHeight="false" outlineLevel="0" collapsed="false">
      <c r="A44" s="8" t="s">
        <v>28</v>
      </c>
      <c r="B44" s="49" t="n">
        <v>1144</v>
      </c>
      <c r="C44" s="49" t="n">
        <v>292</v>
      </c>
      <c r="D44" s="49" t="n">
        <v>157</v>
      </c>
      <c r="E44" s="49" t="n">
        <v>86</v>
      </c>
      <c r="F44" s="49" t="n">
        <v>588</v>
      </c>
      <c r="G44" s="48" t="s">
        <v>15</v>
      </c>
      <c r="H44" s="49" t="n">
        <v>21</v>
      </c>
    </row>
    <row r="45" customFormat="false" ht="15.8" hidden="false" customHeight="false" outlineLevel="0" collapsed="false">
      <c r="A45" s="8"/>
      <c r="B45" s="51" t="n">
        <v>100</v>
      </c>
      <c r="C45" s="51" t="n">
        <v>25.5</v>
      </c>
      <c r="D45" s="51" t="n">
        <v>13.7</v>
      </c>
      <c r="E45" s="51" t="n">
        <v>7.5</v>
      </c>
      <c r="F45" s="51" t="n">
        <v>51.4</v>
      </c>
      <c r="G45" s="51" t="s">
        <v>15</v>
      </c>
      <c r="H45" s="51" t="n">
        <v>1.8</v>
      </c>
    </row>
    <row r="46" customFormat="false" ht="15.8" hidden="false" customHeight="false" outlineLevel="0" collapsed="false">
      <c r="A46" s="8" t="s">
        <v>29</v>
      </c>
      <c r="B46" s="49" t="n">
        <v>79</v>
      </c>
      <c r="C46" s="49" t="s">
        <v>15</v>
      </c>
      <c r="D46" s="49" t="s">
        <v>15</v>
      </c>
      <c r="E46" s="49" t="s">
        <v>15</v>
      </c>
      <c r="F46" s="49" t="s">
        <v>15</v>
      </c>
      <c r="G46" s="49" t="n">
        <v>79</v>
      </c>
      <c r="H46" s="49" t="s">
        <v>15</v>
      </c>
    </row>
    <row r="47" customFormat="false" ht="15.8" hidden="false" customHeight="false" outlineLevel="0" collapsed="false">
      <c r="A47" s="8"/>
      <c r="B47" s="51" t="n">
        <v>100</v>
      </c>
      <c r="C47" s="51" t="s">
        <v>15</v>
      </c>
      <c r="D47" s="51" t="s">
        <v>15</v>
      </c>
      <c r="E47" s="51" t="s">
        <v>15</v>
      </c>
      <c r="F47" s="51" t="s">
        <v>15</v>
      </c>
      <c r="G47" s="51" t="n">
        <v>100</v>
      </c>
      <c r="H47" s="51" t="s">
        <v>15</v>
      </c>
    </row>
    <row r="48" customFormat="false" ht="16.4" hidden="false" customHeight="false" outlineLevel="0" collapsed="false">
      <c r="A48" s="8" t="s">
        <v>14</v>
      </c>
      <c r="B48" s="49" t="n">
        <v>18</v>
      </c>
      <c r="C48" s="49" t="n">
        <v>2</v>
      </c>
      <c r="D48" s="49" t="n">
        <v>1</v>
      </c>
      <c r="E48" s="49" t="n">
        <v>1</v>
      </c>
      <c r="F48" s="49" t="n">
        <v>3</v>
      </c>
      <c r="G48" s="49" t="s">
        <v>15</v>
      </c>
      <c r="H48" s="49" t="n">
        <v>11</v>
      </c>
    </row>
    <row r="49" customFormat="false" ht="15.8" hidden="false" customHeight="false" outlineLevel="0" collapsed="false">
      <c r="A49" s="11"/>
      <c r="B49" s="51" t="n">
        <v>100</v>
      </c>
      <c r="C49" s="51" t="n">
        <v>11.1</v>
      </c>
      <c r="D49" s="51" t="n">
        <v>5.6</v>
      </c>
      <c r="E49" s="51" t="n">
        <v>5.6</v>
      </c>
      <c r="F49" s="51" t="n">
        <v>16.7</v>
      </c>
      <c r="G49" s="51" t="s">
        <v>15</v>
      </c>
      <c r="H49" s="51" t="n">
        <v>61.1</v>
      </c>
    </row>
    <row r="50" customFormat="false" ht="15.8" hidden="false" customHeight="false" outlineLevel="0" collapsed="false">
      <c r="A50" s="40" t="s">
        <v>160</v>
      </c>
      <c r="B50" s="117"/>
      <c r="C50" s="117"/>
      <c r="D50" s="117"/>
      <c r="E50" s="117"/>
      <c r="F50" s="117"/>
      <c r="G50" s="117"/>
      <c r="H50" s="117"/>
    </row>
    <row r="51" customFormat="false" ht="16.4" hidden="false" customHeight="false" outlineLevel="0" collapsed="false">
      <c r="A51" s="118" t="s">
        <v>161</v>
      </c>
      <c r="B51" s="48" t="n">
        <v>976</v>
      </c>
      <c r="C51" s="48" t="n">
        <v>447</v>
      </c>
      <c r="D51" s="48" t="n">
        <v>90</v>
      </c>
      <c r="E51" s="48" t="n">
        <v>42</v>
      </c>
      <c r="F51" s="48" t="n">
        <v>384</v>
      </c>
      <c r="G51" s="48" t="s">
        <v>15</v>
      </c>
      <c r="H51" s="48" t="n">
        <v>13</v>
      </c>
    </row>
    <row r="52" customFormat="false" ht="16.4" hidden="false" customHeight="false" outlineLevel="0" collapsed="false">
      <c r="A52" s="118" t="s">
        <v>162</v>
      </c>
      <c r="B52" s="50" t="n">
        <v>100</v>
      </c>
      <c r="C52" s="50" t="n">
        <f aca="false">C51/B51*100</f>
        <v>45.7991803278689</v>
      </c>
      <c r="D52" s="50" t="n">
        <f aca="false">D51/B51*100</f>
        <v>9.22131147540984</v>
      </c>
      <c r="E52" s="50" t="n">
        <f aca="false">E51/B51*100</f>
        <v>4.30327868852459</v>
      </c>
      <c r="F52" s="50" t="n">
        <f aca="false">F51/B51*100</f>
        <v>39.344262295082</v>
      </c>
      <c r="G52" s="50" t="s">
        <v>15</v>
      </c>
      <c r="H52" s="50" t="n">
        <f aca="false">H51/B51*100</f>
        <v>1.33196721311475</v>
      </c>
    </row>
    <row r="53" customFormat="false" ht="16.4" hidden="false" customHeight="false" outlineLevel="0" collapsed="false">
      <c r="A53" s="118" t="s">
        <v>163</v>
      </c>
      <c r="B53" s="48" t="n">
        <v>253</v>
      </c>
      <c r="C53" s="48" t="n">
        <v>101</v>
      </c>
      <c r="D53" s="48" t="n">
        <v>26</v>
      </c>
      <c r="E53" s="48" t="n">
        <v>10</v>
      </c>
      <c r="F53" s="48" t="n">
        <v>115</v>
      </c>
      <c r="G53" s="48" t="s">
        <v>15</v>
      </c>
      <c r="H53" s="48" t="n">
        <v>1</v>
      </c>
    </row>
    <row r="54" customFormat="false" ht="16.4" hidden="false" customHeight="false" outlineLevel="0" collapsed="false">
      <c r="A54" s="118" t="s">
        <v>162</v>
      </c>
      <c r="B54" s="50" t="n">
        <v>100</v>
      </c>
      <c r="C54" s="50" t="n">
        <f aca="false">C53/B53*100</f>
        <v>39.9209486166008</v>
      </c>
      <c r="D54" s="50" t="n">
        <f aca="false">D53/B53*100</f>
        <v>10.2766798418972</v>
      </c>
      <c r="E54" s="50" t="n">
        <f aca="false">E53/B53*100</f>
        <v>3.95256916996047</v>
      </c>
      <c r="F54" s="50" t="n">
        <f aca="false">F53/B53*100</f>
        <v>45.4545454545455</v>
      </c>
      <c r="G54" s="48" t="s">
        <v>15</v>
      </c>
      <c r="H54" s="50" t="n">
        <f aca="false">H53/B53*100</f>
        <v>0.395256916996047</v>
      </c>
    </row>
    <row r="55" customFormat="false" ht="16.4" hidden="false" customHeight="false" outlineLevel="0" collapsed="false">
      <c r="A55" s="118" t="s">
        <v>164</v>
      </c>
      <c r="B55" s="48" t="n">
        <v>558</v>
      </c>
      <c r="C55" s="48" t="n">
        <v>168</v>
      </c>
      <c r="D55" s="48" t="n">
        <v>69</v>
      </c>
      <c r="E55" s="48" t="n">
        <v>29</v>
      </c>
      <c r="F55" s="48" t="n">
        <v>292</v>
      </c>
      <c r="G55" s="48" t="s">
        <v>15</v>
      </c>
      <c r="H55" s="48" t="s">
        <v>15</v>
      </c>
    </row>
    <row r="56" customFormat="false" ht="16.4" hidden="false" customHeight="false" outlineLevel="0" collapsed="false">
      <c r="A56" s="118" t="s">
        <v>162</v>
      </c>
      <c r="B56" s="50" t="n">
        <v>100</v>
      </c>
      <c r="C56" s="50" t="n">
        <f aca="false">C55/B55*100</f>
        <v>30.1075268817204</v>
      </c>
      <c r="D56" s="50" t="n">
        <f aca="false">D55/B55*100</f>
        <v>12.3655913978495</v>
      </c>
      <c r="E56" s="50" t="n">
        <f aca="false">E55/B55*100</f>
        <v>5.19713261648746</v>
      </c>
      <c r="F56" s="50" t="n">
        <f aca="false">F55/B55*100</f>
        <v>52.3297491039427</v>
      </c>
      <c r="G56" s="48" t="s">
        <v>15</v>
      </c>
      <c r="H56" s="48" t="s">
        <v>15</v>
      </c>
    </row>
    <row r="57" customFormat="false" ht="16.4" hidden="false" customHeight="false" outlineLevel="0" collapsed="false">
      <c r="A57" s="118" t="s">
        <v>165</v>
      </c>
      <c r="B57" s="48" t="n">
        <v>719</v>
      </c>
      <c r="C57" s="48" t="n">
        <v>167</v>
      </c>
      <c r="D57" s="48" t="n">
        <v>100</v>
      </c>
      <c r="E57" s="48" t="n">
        <v>54</v>
      </c>
      <c r="F57" s="48" t="n">
        <v>396</v>
      </c>
      <c r="G57" s="48" t="s">
        <v>15</v>
      </c>
      <c r="H57" s="48" t="n">
        <v>2</v>
      </c>
    </row>
    <row r="58" customFormat="false" ht="15.8" hidden="false" customHeight="false" outlineLevel="0" collapsed="false">
      <c r="A58" s="119"/>
      <c r="B58" s="50" t="n">
        <v>100</v>
      </c>
      <c r="C58" s="50" t="n">
        <f aca="false">C57/B57*100</f>
        <v>23.2267037552156</v>
      </c>
      <c r="D58" s="50" t="n">
        <f aca="false">D57/B57*100</f>
        <v>13.9082058414465</v>
      </c>
      <c r="E58" s="50" t="n">
        <f aca="false">E57/B57*100</f>
        <v>7.51043115438109</v>
      </c>
      <c r="F58" s="50" t="n">
        <f aca="false">F57/B57*100</f>
        <v>55.076495132128</v>
      </c>
      <c r="G58" s="48" t="s">
        <v>15</v>
      </c>
      <c r="H58" s="50" t="n">
        <f aca="false">H57/B57*100</f>
        <v>0.278164116828929</v>
      </c>
    </row>
    <row r="59" customFormat="false" ht="16.4" hidden="false" customHeight="false" outlineLevel="0" collapsed="false">
      <c r="A59" s="118" t="s">
        <v>166</v>
      </c>
      <c r="B59" s="48" t="n">
        <v>286</v>
      </c>
      <c r="C59" s="48" t="n">
        <v>60</v>
      </c>
      <c r="D59" s="48" t="n">
        <v>43</v>
      </c>
      <c r="E59" s="48" t="n">
        <v>37</v>
      </c>
      <c r="F59" s="48" t="n">
        <v>144</v>
      </c>
      <c r="G59" s="48" t="s">
        <v>15</v>
      </c>
      <c r="H59" s="48" t="n">
        <v>2</v>
      </c>
    </row>
    <row r="60" customFormat="false" ht="16.4" hidden="false" customHeight="false" outlineLevel="0" collapsed="false">
      <c r="A60" s="118" t="s">
        <v>167</v>
      </c>
      <c r="B60" s="50" t="n">
        <v>100</v>
      </c>
      <c r="C60" s="120" t="n">
        <f aca="false">C59/B59*100</f>
        <v>20.979020979021</v>
      </c>
      <c r="D60" s="50" t="n">
        <f aca="false">D59/B59*100</f>
        <v>15.034965034965</v>
      </c>
      <c r="E60" s="50" t="n">
        <f aca="false">E59/B59*100</f>
        <v>12.9370629370629</v>
      </c>
      <c r="F60" s="50" t="n">
        <f aca="false">F59/B59*100</f>
        <v>50.3496503496504</v>
      </c>
      <c r="G60" s="48" t="s">
        <v>15</v>
      </c>
      <c r="H60" s="50" t="n">
        <f aca="false">H59/B59*100</f>
        <v>0.699300699300699</v>
      </c>
    </row>
    <row r="61" customFormat="false" ht="16.4" hidden="false" customHeight="false" outlineLevel="0" collapsed="false">
      <c r="A61" s="118" t="s">
        <v>168</v>
      </c>
      <c r="B61" s="48" t="n">
        <v>79</v>
      </c>
      <c r="C61" s="48" t="s">
        <v>15</v>
      </c>
      <c r="D61" s="48" t="s">
        <v>15</v>
      </c>
      <c r="E61" s="48" t="s">
        <v>15</v>
      </c>
      <c r="F61" s="48" t="s">
        <v>15</v>
      </c>
      <c r="G61" s="48" t="n">
        <v>79</v>
      </c>
      <c r="H61" s="48" t="s">
        <v>15</v>
      </c>
    </row>
    <row r="62" customFormat="false" ht="15.8" hidden="false" customHeight="false" outlineLevel="0" collapsed="false">
      <c r="A62" s="8" t="s">
        <v>169</v>
      </c>
      <c r="B62" s="50" t="n">
        <v>100</v>
      </c>
      <c r="C62" s="50" t="s">
        <v>15</v>
      </c>
      <c r="D62" s="50" t="s">
        <v>15</v>
      </c>
      <c r="E62" s="50" t="s">
        <v>15</v>
      </c>
      <c r="F62" s="50" t="s">
        <v>15</v>
      </c>
      <c r="G62" s="50" t="n">
        <v>100</v>
      </c>
      <c r="H62" s="50" t="s">
        <v>15</v>
      </c>
    </row>
    <row r="63" customFormat="false" ht="15.8" hidden="false" customHeight="false" outlineLevel="0" collapsed="false">
      <c r="A63" s="121" t="s">
        <v>170</v>
      </c>
      <c r="B63" s="48" t="n">
        <v>69</v>
      </c>
      <c r="C63" s="48" t="n">
        <v>12</v>
      </c>
      <c r="D63" s="48" t="n">
        <v>2</v>
      </c>
      <c r="E63" s="48" t="n">
        <v>2</v>
      </c>
      <c r="F63" s="48" t="n">
        <v>19</v>
      </c>
      <c r="G63" s="48" t="s">
        <v>15</v>
      </c>
      <c r="H63" s="48" t="n">
        <v>34</v>
      </c>
    </row>
    <row r="64" s="122" customFormat="true" ht="15.8" hidden="false" customHeight="false" outlineLevel="0" collapsed="false">
      <c r="A64" s="83"/>
      <c r="B64" s="52" t="n">
        <v>100</v>
      </c>
      <c r="C64" s="52" t="n">
        <f aca="false">C63/B63*100</f>
        <v>17.3913043478261</v>
      </c>
      <c r="D64" s="52" t="n">
        <f aca="false">D63/B63*100</f>
        <v>2.89855072463768</v>
      </c>
      <c r="E64" s="52" t="n">
        <f aca="false">E63/B63*100</f>
        <v>2.89855072463768</v>
      </c>
      <c r="F64" s="52" t="n">
        <f aca="false">F63/B63*100</f>
        <v>27.536231884058</v>
      </c>
      <c r="G64" s="115" t="s">
        <v>15</v>
      </c>
      <c r="H64" s="52" t="n">
        <f aca="false">H63/B63*100</f>
        <v>49.2753623188406</v>
      </c>
    </row>
    <row r="65" customFormat="false" ht="15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8" hidden="false" customHeight="false" outlineLevel="0" collapsed="false">
      <c r="A66" s="123"/>
      <c r="B66" s="64"/>
      <c r="C66" s="64"/>
      <c r="D66" s="64"/>
      <c r="E66" s="64"/>
      <c r="F66" s="64"/>
      <c r="G66" s="64"/>
      <c r="H66" s="64"/>
    </row>
    <row r="67" customFormat="false" ht="15.8" hidden="false" customHeight="false" outlineLevel="0" collapsed="false">
      <c r="A67" s="123"/>
      <c r="B67" s="64"/>
      <c r="C67" s="64"/>
      <c r="D67" s="64"/>
      <c r="E67" s="64"/>
      <c r="F67" s="64"/>
      <c r="G67" s="64"/>
      <c r="H67" s="64"/>
    </row>
    <row r="68" customFormat="false" ht="15.8" hidden="false" customHeight="false" outlineLevel="0" collapsed="false">
      <c r="A68" s="123"/>
      <c r="B68" s="64"/>
      <c r="C68" s="64"/>
      <c r="D68" s="64"/>
      <c r="E68" s="64"/>
      <c r="F68" s="64"/>
      <c r="G68" s="64"/>
      <c r="H68" s="64"/>
    </row>
    <row r="69" customFormat="false" ht="15.8" hidden="false" customHeight="false" outlineLevel="0" collapsed="false">
      <c r="A69" s="123"/>
      <c r="B69" s="64"/>
      <c r="C69" s="64"/>
      <c r="D69" s="64"/>
      <c r="E69" s="64"/>
      <c r="F69" s="64"/>
      <c r="G69" s="64"/>
      <c r="H69" s="64"/>
    </row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171</v>
      </c>
    </row>
    <row r="2" customFormat="false" ht="29.85" hidden="false" customHeight="false" outlineLevel="0" collapsed="false">
      <c r="A2" s="3"/>
      <c r="B2" s="4" t="s">
        <v>1</v>
      </c>
      <c r="C2" s="5" t="s">
        <v>172</v>
      </c>
      <c r="D2" s="5" t="s">
        <v>173</v>
      </c>
      <c r="E2" s="5" t="s">
        <v>174</v>
      </c>
      <c r="F2" s="5" t="s">
        <v>175</v>
      </c>
      <c r="G2" s="5" t="s">
        <v>176</v>
      </c>
      <c r="H2" s="5" t="s">
        <v>159</v>
      </c>
      <c r="I2" s="4" t="s">
        <v>8</v>
      </c>
    </row>
    <row r="3" customFormat="false" ht="14.65" hidden="false" customHeight="false" outlineLevel="0" collapsed="false">
      <c r="A3" s="8" t="s">
        <v>9</v>
      </c>
      <c r="B3" s="49" t="n">
        <v>2940</v>
      </c>
      <c r="C3" s="49" t="n">
        <v>976</v>
      </c>
      <c r="D3" s="49" t="n">
        <v>253</v>
      </c>
      <c r="E3" s="49" t="n">
        <v>558</v>
      </c>
      <c r="F3" s="49" t="n">
        <v>719</v>
      </c>
      <c r="G3" s="49" t="n">
        <v>286</v>
      </c>
      <c r="H3" s="49" t="n">
        <v>79</v>
      </c>
      <c r="I3" s="49" t="n">
        <v>69</v>
      </c>
    </row>
    <row r="4" customFormat="false" ht="14.65" hidden="false" customHeight="false" outlineLevel="0" collapsed="false">
      <c r="A4" s="11" t="s">
        <v>10</v>
      </c>
      <c r="B4" s="56" t="n">
        <v>100</v>
      </c>
      <c r="C4" s="56" t="n">
        <v>33.2</v>
      </c>
      <c r="D4" s="56" t="n">
        <v>8.6</v>
      </c>
      <c r="E4" s="56" t="n">
        <v>19</v>
      </c>
      <c r="F4" s="56" t="n">
        <v>24.5</v>
      </c>
      <c r="G4" s="56" t="n">
        <v>9.7</v>
      </c>
      <c r="H4" s="56" t="n">
        <v>2.7</v>
      </c>
      <c r="I4" s="56" t="n">
        <v>2.3</v>
      </c>
    </row>
    <row r="5" customFormat="false" ht="14.65" hidden="false" customHeight="false" outlineLevel="0" collapsed="false">
      <c r="A5" s="8" t="s">
        <v>54</v>
      </c>
      <c r="B5" s="48" t="n">
        <v>960</v>
      </c>
      <c r="C5" s="48" t="n">
        <v>341</v>
      </c>
      <c r="D5" s="48" t="n">
        <v>130</v>
      </c>
      <c r="E5" s="48" t="n">
        <v>199</v>
      </c>
      <c r="F5" s="48" t="n">
        <v>157</v>
      </c>
      <c r="G5" s="48" t="n">
        <v>108</v>
      </c>
      <c r="H5" s="48" t="n">
        <v>12</v>
      </c>
      <c r="I5" s="48" t="n">
        <v>13</v>
      </c>
    </row>
    <row r="6" customFormat="false" ht="14.65" hidden="false" customHeight="false" outlineLevel="0" collapsed="false">
      <c r="A6" s="8"/>
      <c r="B6" s="50" t="n">
        <v>100</v>
      </c>
      <c r="C6" s="50" t="n">
        <v>35.5</v>
      </c>
      <c r="D6" s="50" t="n">
        <v>13.5</v>
      </c>
      <c r="E6" s="50" t="n">
        <v>20.7</v>
      </c>
      <c r="F6" s="50" t="n">
        <v>16.4</v>
      </c>
      <c r="G6" s="50" t="n">
        <v>11.3</v>
      </c>
      <c r="H6" s="50" t="n">
        <v>1.3</v>
      </c>
      <c r="I6" s="50" t="n">
        <v>1.4</v>
      </c>
    </row>
    <row r="7" customFormat="false" ht="14.65" hidden="false" customHeight="false" outlineLevel="0" collapsed="false">
      <c r="A7" s="8" t="s">
        <v>55</v>
      </c>
      <c r="B7" s="48" t="n">
        <v>954</v>
      </c>
      <c r="C7" s="48" t="n">
        <v>322</v>
      </c>
      <c r="D7" s="48" t="n">
        <v>65</v>
      </c>
      <c r="E7" s="48" t="n">
        <v>198</v>
      </c>
      <c r="F7" s="48" t="n">
        <v>260</v>
      </c>
      <c r="G7" s="48" t="n">
        <v>57</v>
      </c>
      <c r="H7" s="48" t="n">
        <v>23</v>
      </c>
      <c r="I7" s="48" t="n">
        <v>29</v>
      </c>
    </row>
    <row r="8" customFormat="false" ht="14.65" hidden="false" customHeight="false" outlineLevel="0" collapsed="false">
      <c r="A8" s="8"/>
      <c r="B8" s="50" t="n">
        <v>100</v>
      </c>
      <c r="C8" s="50" t="n">
        <v>33.8</v>
      </c>
      <c r="D8" s="50" t="n">
        <v>6.8</v>
      </c>
      <c r="E8" s="50" t="n">
        <v>20.8</v>
      </c>
      <c r="F8" s="50" t="n">
        <v>27.3</v>
      </c>
      <c r="G8" s="50" t="n">
        <v>6</v>
      </c>
      <c r="H8" s="50" t="n">
        <v>2.4</v>
      </c>
      <c r="I8" s="50" t="n">
        <v>3</v>
      </c>
    </row>
    <row r="9" customFormat="false" ht="14.65" hidden="false" customHeight="false" outlineLevel="0" collapsed="false">
      <c r="A9" s="8" t="s">
        <v>56</v>
      </c>
      <c r="B9" s="49" t="n">
        <v>1026</v>
      </c>
      <c r="C9" s="49" t="n">
        <v>313</v>
      </c>
      <c r="D9" s="49" t="n">
        <v>58</v>
      </c>
      <c r="E9" s="49" t="n">
        <v>161</v>
      </c>
      <c r="F9" s="49" t="n">
        <v>302</v>
      </c>
      <c r="G9" s="49" t="n">
        <v>121</v>
      </c>
      <c r="H9" s="49" t="n">
        <v>44</v>
      </c>
      <c r="I9" s="49" t="n">
        <v>27</v>
      </c>
    </row>
    <row r="10" customFormat="false" ht="14.65" hidden="false" customHeight="false" outlineLevel="0" collapsed="false">
      <c r="A10" s="11"/>
      <c r="B10" s="52" t="n">
        <v>100</v>
      </c>
      <c r="C10" s="52" t="n">
        <v>30.5</v>
      </c>
      <c r="D10" s="52" t="n">
        <v>5.7</v>
      </c>
      <c r="E10" s="52" t="n">
        <v>15.7</v>
      </c>
      <c r="F10" s="52" t="n">
        <v>29.4</v>
      </c>
      <c r="G10" s="52" t="n">
        <v>11.8</v>
      </c>
      <c r="H10" s="52" t="n">
        <v>4.3</v>
      </c>
      <c r="I10" s="52" t="n">
        <v>2.6</v>
      </c>
    </row>
    <row r="11" customFormat="false" ht="14.65" hidden="false" customHeight="false" outlineLevel="0" collapsed="false">
      <c r="A11" s="8" t="s">
        <v>11</v>
      </c>
      <c r="B11" s="51"/>
      <c r="C11" s="51"/>
      <c r="D11" s="51"/>
      <c r="E11" s="51"/>
      <c r="F11" s="51"/>
      <c r="G11" s="51"/>
      <c r="H11" s="51"/>
      <c r="I11" s="51"/>
    </row>
    <row r="12" customFormat="false" ht="15.8" hidden="false" customHeight="false" outlineLevel="0" collapsed="false">
      <c r="A12" s="8" t="s">
        <v>12</v>
      </c>
      <c r="B12" s="47" t="n">
        <v>1220</v>
      </c>
      <c r="C12" s="47" t="n">
        <v>439</v>
      </c>
      <c r="D12" s="47" t="n">
        <v>115</v>
      </c>
      <c r="E12" s="47" t="n">
        <v>214</v>
      </c>
      <c r="F12" s="47" t="n">
        <v>275</v>
      </c>
      <c r="G12" s="47" t="n">
        <v>109</v>
      </c>
      <c r="H12" s="47" t="n">
        <v>31</v>
      </c>
      <c r="I12" s="47" t="n">
        <v>37</v>
      </c>
    </row>
    <row r="13" customFormat="false" ht="15.8" hidden="false" customHeight="false" outlineLevel="0" collapsed="false">
      <c r="A13" s="8"/>
      <c r="B13" s="88" t="n">
        <v>100</v>
      </c>
      <c r="C13" s="88" t="n">
        <v>36</v>
      </c>
      <c r="D13" s="88" t="n">
        <v>9.4</v>
      </c>
      <c r="E13" s="88" t="n">
        <v>17.5</v>
      </c>
      <c r="F13" s="88" t="n">
        <v>22.5</v>
      </c>
      <c r="G13" s="88" t="n">
        <v>8.9</v>
      </c>
      <c r="H13" s="88" t="n">
        <v>2.5</v>
      </c>
      <c r="I13" s="88" t="n">
        <v>3</v>
      </c>
    </row>
    <row r="14" customFormat="false" ht="15.8" hidden="false" customHeight="false" outlineLevel="0" collapsed="false">
      <c r="A14" s="8" t="s">
        <v>61</v>
      </c>
      <c r="B14" s="18" t="n">
        <v>472</v>
      </c>
      <c r="C14" s="18" t="n">
        <v>160</v>
      </c>
      <c r="D14" s="18" t="n">
        <v>66</v>
      </c>
      <c r="E14" s="18" t="n">
        <v>88</v>
      </c>
      <c r="F14" s="18" t="n">
        <v>83</v>
      </c>
      <c r="G14" s="18" t="n">
        <v>61</v>
      </c>
      <c r="H14" s="18" t="n">
        <v>7</v>
      </c>
      <c r="I14" s="18" t="n">
        <v>7</v>
      </c>
    </row>
    <row r="15" customFormat="false" ht="15.8" hidden="false" customHeight="false" outlineLevel="0" collapsed="false">
      <c r="A15" s="8"/>
      <c r="B15" s="88" t="n">
        <v>100</v>
      </c>
      <c r="C15" s="88" t="n">
        <v>33.9</v>
      </c>
      <c r="D15" s="88" t="n">
        <v>14</v>
      </c>
      <c r="E15" s="88" t="n">
        <v>18.6</v>
      </c>
      <c r="F15" s="88" t="n">
        <v>17.6</v>
      </c>
      <c r="G15" s="88" t="n">
        <v>12.9</v>
      </c>
      <c r="H15" s="88" t="n">
        <v>1.5</v>
      </c>
      <c r="I15" s="88" t="n">
        <v>1.5</v>
      </c>
    </row>
    <row r="16" customFormat="false" ht="15.8" hidden="false" customHeight="false" outlineLevel="0" collapsed="false">
      <c r="A16" s="8" t="s">
        <v>62</v>
      </c>
      <c r="B16" s="18" t="n">
        <v>434</v>
      </c>
      <c r="C16" s="18" t="n">
        <v>159</v>
      </c>
      <c r="D16" s="18" t="n">
        <v>29</v>
      </c>
      <c r="E16" s="18" t="n">
        <v>85</v>
      </c>
      <c r="F16" s="18" t="n">
        <v>111</v>
      </c>
      <c r="G16" s="18" t="n">
        <v>19</v>
      </c>
      <c r="H16" s="18" t="n">
        <v>10</v>
      </c>
      <c r="I16" s="18" t="n">
        <v>21</v>
      </c>
    </row>
    <row r="17" customFormat="false" ht="16.4" hidden="false" customHeight="false" outlineLevel="0" collapsed="false">
      <c r="A17" s="8"/>
      <c r="B17" s="26" t="n">
        <v>100</v>
      </c>
      <c r="C17" s="26" t="n">
        <v>36.6</v>
      </c>
      <c r="D17" s="26" t="n">
        <v>6.7</v>
      </c>
      <c r="E17" s="26" t="n">
        <v>19.6</v>
      </c>
      <c r="F17" s="26" t="n">
        <v>25.6</v>
      </c>
      <c r="G17" s="26" t="n">
        <v>4.4</v>
      </c>
      <c r="H17" s="26" t="n">
        <v>2.3</v>
      </c>
      <c r="I17" s="26" t="n">
        <v>4.8</v>
      </c>
    </row>
    <row r="18" customFormat="false" ht="15.8" hidden="false" customHeight="false" outlineLevel="0" collapsed="false">
      <c r="A18" s="8" t="s">
        <v>63</v>
      </c>
      <c r="B18" s="18" t="n">
        <v>314</v>
      </c>
      <c r="C18" s="18" t="n">
        <v>120</v>
      </c>
      <c r="D18" s="18" t="n">
        <v>20</v>
      </c>
      <c r="E18" s="18" t="n">
        <v>41</v>
      </c>
      <c r="F18" s="18" t="n">
        <v>81</v>
      </c>
      <c r="G18" s="18" t="n">
        <v>29</v>
      </c>
      <c r="H18" s="18" t="n">
        <v>14</v>
      </c>
      <c r="I18" s="18" t="n">
        <v>9</v>
      </c>
    </row>
    <row r="19" customFormat="false" ht="15.8" hidden="false" customHeight="false" outlineLevel="0" collapsed="false">
      <c r="A19" s="8"/>
      <c r="B19" s="26" t="n">
        <v>100</v>
      </c>
      <c r="C19" s="26" t="n">
        <v>38.2</v>
      </c>
      <c r="D19" s="26" t="n">
        <v>6.4</v>
      </c>
      <c r="E19" s="26" t="n">
        <v>13.1</v>
      </c>
      <c r="F19" s="26" t="n">
        <v>25.8</v>
      </c>
      <c r="G19" s="26" t="n">
        <v>9.2</v>
      </c>
      <c r="H19" s="26" t="n">
        <v>4.5</v>
      </c>
      <c r="I19" s="26" t="n">
        <v>2.9</v>
      </c>
    </row>
    <row r="20" customFormat="false" ht="15.8" hidden="false" customHeight="false" outlineLevel="0" collapsed="false">
      <c r="A20" s="8" t="s">
        <v>13</v>
      </c>
      <c r="B20" s="47" t="n">
        <v>1718</v>
      </c>
      <c r="C20" s="47" t="n">
        <v>536</v>
      </c>
      <c r="D20" s="47" t="n">
        <v>138</v>
      </c>
      <c r="E20" s="47" t="n">
        <v>344</v>
      </c>
      <c r="F20" s="47" t="n">
        <v>444</v>
      </c>
      <c r="G20" s="47" t="n">
        <v>176</v>
      </c>
      <c r="H20" s="47" t="n">
        <v>48</v>
      </c>
      <c r="I20" s="47" t="n">
        <v>32</v>
      </c>
    </row>
    <row r="21" customFormat="false" ht="15.8" hidden="false" customHeight="false" outlineLevel="0" collapsed="false">
      <c r="A21" s="8"/>
      <c r="B21" s="26" t="n">
        <v>100</v>
      </c>
      <c r="C21" s="26" t="n">
        <v>31.2</v>
      </c>
      <c r="D21" s="26" t="n">
        <v>8</v>
      </c>
      <c r="E21" s="26" t="n">
        <v>20</v>
      </c>
      <c r="F21" s="26" t="n">
        <v>25.8</v>
      </c>
      <c r="G21" s="26" t="n">
        <v>10.2</v>
      </c>
      <c r="H21" s="26" t="n">
        <v>2.8</v>
      </c>
      <c r="I21" s="26" t="n">
        <v>1.9</v>
      </c>
    </row>
    <row r="22" customFormat="false" ht="15.8" hidden="false" customHeight="false" outlineLevel="0" collapsed="false">
      <c r="A22" s="8" t="s">
        <v>61</v>
      </c>
      <c r="B22" s="18" t="n">
        <v>487</v>
      </c>
      <c r="C22" s="18" t="n">
        <v>180</v>
      </c>
      <c r="D22" s="18" t="n">
        <v>64</v>
      </c>
      <c r="E22" s="18" t="n">
        <v>111</v>
      </c>
      <c r="F22" s="18" t="n">
        <v>74</v>
      </c>
      <c r="G22" s="18" t="n">
        <v>47</v>
      </c>
      <c r="H22" s="18" t="n">
        <v>5</v>
      </c>
      <c r="I22" s="18" t="n">
        <v>6</v>
      </c>
    </row>
    <row r="23" customFormat="false" ht="15.8" hidden="false" customHeight="false" outlineLevel="0" collapsed="false">
      <c r="A23" s="8"/>
      <c r="B23" s="26" t="n">
        <v>100</v>
      </c>
      <c r="C23" s="26" t="n">
        <v>37</v>
      </c>
      <c r="D23" s="26" t="n">
        <v>13.1</v>
      </c>
      <c r="E23" s="26" t="n">
        <v>22.8</v>
      </c>
      <c r="F23" s="26" t="n">
        <v>15.2</v>
      </c>
      <c r="G23" s="26" t="n">
        <v>9.7</v>
      </c>
      <c r="H23" s="26" t="n">
        <v>1</v>
      </c>
      <c r="I23" s="26" t="n">
        <v>1.2</v>
      </c>
    </row>
    <row r="24" customFormat="false" ht="15.8" hidden="false" customHeight="false" outlineLevel="0" collapsed="false">
      <c r="A24" s="8" t="s">
        <v>62</v>
      </c>
      <c r="B24" s="18" t="n">
        <v>520</v>
      </c>
      <c r="C24" s="18" t="n">
        <v>163</v>
      </c>
      <c r="D24" s="18" t="n">
        <v>36</v>
      </c>
      <c r="E24" s="18" t="n">
        <v>113</v>
      </c>
      <c r="F24" s="18" t="n">
        <v>149</v>
      </c>
      <c r="G24" s="18" t="n">
        <v>38</v>
      </c>
      <c r="H24" s="18" t="n">
        <v>13</v>
      </c>
      <c r="I24" s="18" t="n">
        <v>8</v>
      </c>
    </row>
    <row r="25" customFormat="false" ht="15.8" hidden="false" customHeight="false" outlineLevel="0" collapsed="false">
      <c r="A25" s="8"/>
      <c r="B25" s="26" t="n">
        <v>100</v>
      </c>
      <c r="C25" s="26" t="n">
        <v>31.3</v>
      </c>
      <c r="D25" s="26" t="n">
        <v>6.9</v>
      </c>
      <c r="E25" s="26" t="n">
        <v>21.7</v>
      </c>
      <c r="F25" s="26" t="n">
        <v>28.7</v>
      </c>
      <c r="G25" s="26" t="n">
        <v>7.3</v>
      </c>
      <c r="H25" s="26" t="n">
        <v>2.5</v>
      </c>
      <c r="I25" s="26" t="n">
        <v>1.5</v>
      </c>
    </row>
    <row r="26" customFormat="false" ht="15.8" hidden="false" customHeight="false" outlineLevel="0" collapsed="false">
      <c r="A26" s="8" t="s">
        <v>63</v>
      </c>
      <c r="B26" s="18" t="n">
        <v>711</v>
      </c>
      <c r="C26" s="18" t="n">
        <v>193</v>
      </c>
      <c r="D26" s="18" t="n">
        <v>38</v>
      </c>
      <c r="E26" s="18" t="n">
        <v>120</v>
      </c>
      <c r="F26" s="18" t="n">
        <v>221</v>
      </c>
      <c r="G26" s="18" t="n">
        <v>91</v>
      </c>
      <c r="H26" s="18" t="n">
        <v>30</v>
      </c>
      <c r="I26" s="18" t="n">
        <v>18</v>
      </c>
    </row>
    <row r="27" customFormat="false" ht="15.8" hidden="false" customHeight="false" outlineLevel="0" collapsed="false">
      <c r="A27" s="8"/>
      <c r="B27" s="26" t="n">
        <v>100</v>
      </c>
      <c r="C27" s="26" t="n">
        <v>27.1</v>
      </c>
      <c r="D27" s="26" t="n">
        <v>5.3</v>
      </c>
      <c r="E27" s="26" t="n">
        <v>16.9</v>
      </c>
      <c r="F27" s="26" t="n">
        <v>31.1</v>
      </c>
      <c r="G27" s="26" t="n">
        <v>12.8</v>
      </c>
      <c r="H27" s="26" t="n">
        <v>4.2</v>
      </c>
      <c r="I27" s="26" t="n">
        <v>2.5</v>
      </c>
    </row>
    <row r="28" customFormat="false" ht="15.8" hidden="false" customHeight="false" outlineLevel="0" collapsed="false">
      <c r="A28" s="8" t="s">
        <v>14</v>
      </c>
      <c r="B28" s="18" t="n">
        <v>2</v>
      </c>
      <c r="C28" s="18" t="n">
        <v>1</v>
      </c>
      <c r="D28" s="89" t="s">
        <v>82</v>
      </c>
      <c r="E28" s="89" t="s">
        <v>82</v>
      </c>
      <c r="F28" s="89" t="s">
        <v>82</v>
      </c>
      <c r="G28" s="18" t="n">
        <v>1</v>
      </c>
      <c r="H28" s="18" t="s">
        <v>15</v>
      </c>
      <c r="I28" s="89" t="s">
        <v>82</v>
      </c>
    </row>
    <row r="29" customFormat="false" ht="15.8" hidden="false" customHeight="false" outlineLevel="0" collapsed="false">
      <c r="A29" s="11"/>
      <c r="B29" s="24" t="n">
        <v>100</v>
      </c>
      <c r="C29" s="24" t="n">
        <v>50</v>
      </c>
      <c r="D29" s="99" t="s">
        <v>82</v>
      </c>
      <c r="E29" s="99" t="s">
        <v>82</v>
      </c>
      <c r="F29" s="99" t="s">
        <v>82</v>
      </c>
      <c r="G29" s="24" t="n">
        <v>50</v>
      </c>
      <c r="H29" s="24" t="s">
        <v>15</v>
      </c>
      <c r="I29" s="99" t="s">
        <v>82</v>
      </c>
    </row>
    <row r="30" customFormat="false" ht="15.8" hidden="false" customHeight="false" outlineLevel="0" collapsed="false">
      <c r="A30" s="8" t="s">
        <v>107</v>
      </c>
      <c r="B30" s="18"/>
      <c r="C30" s="18"/>
      <c r="D30" s="18"/>
      <c r="E30" s="18"/>
      <c r="F30" s="18"/>
      <c r="G30" s="18"/>
      <c r="H30" s="18"/>
      <c r="I30" s="18"/>
    </row>
    <row r="31" customFormat="false" ht="15.8" hidden="false" customHeight="false" outlineLevel="0" collapsed="false">
      <c r="A31" s="8" t="s">
        <v>108</v>
      </c>
      <c r="B31" s="49" t="n">
        <v>667</v>
      </c>
      <c r="C31" s="49" t="n">
        <v>133</v>
      </c>
      <c r="D31" s="49" t="n">
        <v>48</v>
      </c>
      <c r="E31" s="49" t="n">
        <v>123</v>
      </c>
      <c r="F31" s="49" t="n">
        <v>217</v>
      </c>
      <c r="G31" s="49" t="n">
        <v>106</v>
      </c>
      <c r="H31" s="49" t="n">
        <v>27</v>
      </c>
      <c r="I31" s="49" t="n">
        <v>13</v>
      </c>
    </row>
    <row r="32" customFormat="false" ht="15.8" hidden="false" customHeight="false" outlineLevel="0" collapsed="false">
      <c r="A32" s="8"/>
      <c r="B32" s="50" t="n">
        <v>100</v>
      </c>
      <c r="C32" s="50" t="n">
        <v>19.9</v>
      </c>
      <c r="D32" s="50" t="n">
        <v>7.2</v>
      </c>
      <c r="E32" s="50" t="n">
        <v>18.4</v>
      </c>
      <c r="F32" s="50" t="n">
        <v>32.5</v>
      </c>
      <c r="G32" s="50" t="n">
        <v>15.9</v>
      </c>
      <c r="H32" s="50" t="n">
        <v>4</v>
      </c>
      <c r="I32" s="50" t="n">
        <v>1.9</v>
      </c>
    </row>
    <row r="33" customFormat="false" ht="15.8" hidden="false" customHeight="false" outlineLevel="0" collapsed="false">
      <c r="A33" s="8" t="s">
        <v>109</v>
      </c>
      <c r="B33" s="49" t="n">
        <v>709</v>
      </c>
      <c r="C33" s="49" t="n">
        <v>211</v>
      </c>
      <c r="D33" s="49" t="n">
        <v>56</v>
      </c>
      <c r="E33" s="49" t="n">
        <v>135</v>
      </c>
      <c r="F33" s="49" t="n">
        <v>213</v>
      </c>
      <c r="G33" s="49" t="n">
        <v>72</v>
      </c>
      <c r="H33" s="49" t="n">
        <v>13</v>
      </c>
      <c r="I33" s="49" t="n">
        <v>9</v>
      </c>
    </row>
    <row r="34" customFormat="false" ht="15.8" hidden="false" customHeight="false" outlineLevel="0" collapsed="false">
      <c r="A34" s="8"/>
      <c r="B34" s="50" t="n">
        <v>100</v>
      </c>
      <c r="C34" s="50" t="n">
        <v>29.8</v>
      </c>
      <c r="D34" s="50" t="n">
        <v>7.9</v>
      </c>
      <c r="E34" s="50" t="n">
        <v>19</v>
      </c>
      <c r="F34" s="50" t="n">
        <v>30</v>
      </c>
      <c r="G34" s="50" t="n">
        <v>10.2</v>
      </c>
      <c r="H34" s="50" t="n">
        <v>1.8</v>
      </c>
      <c r="I34" s="50" t="n">
        <v>1.3</v>
      </c>
    </row>
    <row r="35" customFormat="false" ht="15.8" hidden="false" customHeight="false" outlineLevel="0" collapsed="false">
      <c r="A35" s="8" t="s">
        <v>110</v>
      </c>
      <c r="B35" s="48" t="n">
        <v>404</v>
      </c>
      <c r="C35" s="48" t="n">
        <v>142</v>
      </c>
      <c r="D35" s="48" t="n">
        <v>41</v>
      </c>
      <c r="E35" s="48" t="n">
        <v>87</v>
      </c>
      <c r="F35" s="48" t="n">
        <v>88</v>
      </c>
      <c r="G35" s="48" t="n">
        <v>34</v>
      </c>
      <c r="H35" s="48" t="n">
        <v>4</v>
      </c>
      <c r="I35" s="48" t="n">
        <v>8</v>
      </c>
    </row>
    <row r="36" customFormat="false" ht="15.8" hidden="false" customHeight="false" outlineLevel="0" collapsed="false">
      <c r="A36" s="8"/>
      <c r="B36" s="26" t="n">
        <v>100</v>
      </c>
      <c r="C36" s="26" t="n">
        <v>35.1</v>
      </c>
      <c r="D36" s="26" t="n">
        <v>10.1</v>
      </c>
      <c r="E36" s="26" t="n">
        <v>21.5</v>
      </c>
      <c r="F36" s="26" t="n">
        <v>21.8</v>
      </c>
      <c r="G36" s="26" t="n">
        <v>8.4</v>
      </c>
      <c r="H36" s="26" t="n">
        <v>1</v>
      </c>
      <c r="I36" s="26" t="n">
        <v>2</v>
      </c>
    </row>
    <row r="37" customFormat="false" ht="15.8" hidden="false" customHeight="false" outlineLevel="0" collapsed="false">
      <c r="A37" s="8" t="s">
        <v>111</v>
      </c>
      <c r="B37" s="47" t="n">
        <v>1160</v>
      </c>
      <c r="C37" s="47" t="n">
        <v>490</v>
      </c>
      <c r="D37" s="47" t="n">
        <v>108</v>
      </c>
      <c r="E37" s="47" t="n">
        <v>213</v>
      </c>
      <c r="F37" s="47" t="n">
        <v>201</v>
      </c>
      <c r="G37" s="47" t="n">
        <v>74</v>
      </c>
      <c r="H37" s="47" t="n">
        <v>35</v>
      </c>
      <c r="I37" s="47" t="n">
        <v>39</v>
      </c>
    </row>
    <row r="38" customFormat="false" ht="15.8" hidden="false" customHeight="false" outlineLevel="0" collapsed="false">
      <c r="A38" s="11"/>
      <c r="B38" s="56" t="n">
        <v>100</v>
      </c>
      <c r="C38" s="56" t="n">
        <v>42.2</v>
      </c>
      <c r="D38" s="56" t="n">
        <v>9.3</v>
      </c>
      <c r="E38" s="56" t="n">
        <v>18.4</v>
      </c>
      <c r="F38" s="56" t="n">
        <v>17.3</v>
      </c>
      <c r="G38" s="56" t="n">
        <v>6.4</v>
      </c>
      <c r="H38" s="56" t="n">
        <v>3</v>
      </c>
      <c r="I38" s="56" t="n">
        <v>3.4</v>
      </c>
    </row>
    <row r="39" customFormat="false" ht="15.8" hidden="false" customHeight="false" outlineLevel="0" collapsed="false">
      <c r="A39" s="8" t="s">
        <v>25</v>
      </c>
      <c r="B39" s="48"/>
      <c r="C39" s="48"/>
      <c r="D39" s="48"/>
      <c r="E39" s="48"/>
      <c r="F39" s="48"/>
      <c r="G39" s="48"/>
      <c r="H39" s="48"/>
      <c r="I39" s="48"/>
    </row>
    <row r="40" customFormat="false" ht="15.8" hidden="false" customHeight="false" outlineLevel="0" collapsed="false">
      <c r="A40" s="8" t="s">
        <v>26</v>
      </c>
      <c r="B40" s="49" t="n">
        <v>1205</v>
      </c>
      <c r="C40" s="49" t="n">
        <v>859</v>
      </c>
      <c r="D40" s="49" t="n">
        <v>47</v>
      </c>
      <c r="E40" s="49" t="n">
        <v>99</v>
      </c>
      <c r="F40" s="49" t="n">
        <v>134</v>
      </c>
      <c r="G40" s="49" t="n">
        <v>39</v>
      </c>
      <c r="H40" s="49" t="s">
        <v>15</v>
      </c>
      <c r="I40" s="49" t="n">
        <v>27</v>
      </c>
    </row>
    <row r="41" customFormat="false" ht="15.8" hidden="false" customHeight="false" outlineLevel="0" collapsed="false">
      <c r="A41" s="8"/>
      <c r="B41" s="50" t="n">
        <v>100</v>
      </c>
      <c r="C41" s="50" t="n">
        <v>71.3</v>
      </c>
      <c r="D41" s="50" t="n">
        <v>3.9</v>
      </c>
      <c r="E41" s="50" t="n">
        <v>8.2</v>
      </c>
      <c r="F41" s="50" t="n">
        <v>11.1</v>
      </c>
      <c r="G41" s="50" t="n">
        <v>3.2</v>
      </c>
      <c r="H41" s="49" t="s">
        <v>15</v>
      </c>
      <c r="I41" s="50" t="n">
        <v>2.2</v>
      </c>
    </row>
    <row r="42" customFormat="false" ht="15.8" hidden="false" customHeight="false" outlineLevel="0" collapsed="false">
      <c r="A42" s="8" t="s">
        <v>27</v>
      </c>
      <c r="B42" s="48" t="n">
        <v>494</v>
      </c>
      <c r="C42" s="48" t="n">
        <v>103</v>
      </c>
      <c r="D42" s="48" t="n">
        <v>123</v>
      </c>
      <c r="E42" s="48" t="n">
        <v>161</v>
      </c>
      <c r="F42" s="48" t="n">
        <v>77</v>
      </c>
      <c r="G42" s="48" t="n">
        <v>27</v>
      </c>
      <c r="H42" s="49" t="s">
        <v>15</v>
      </c>
      <c r="I42" s="48" t="n">
        <v>3</v>
      </c>
    </row>
    <row r="43" customFormat="false" ht="15.8" hidden="false" customHeight="false" outlineLevel="0" collapsed="false">
      <c r="A43" s="8"/>
      <c r="B43" s="50" t="n">
        <v>100</v>
      </c>
      <c r="C43" s="50" t="n">
        <v>20.9</v>
      </c>
      <c r="D43" s="50" t="n">
        <v>24.9</v>
      </c>
      <c r="E43" s="50" t="n">
        <v>32.6</v>
      </c>
      <c r="F43" s="50" t="n">
        <v>15.6</v>
      </c>
      <c r="G43" s="50" t="n">
        <v>5.5</v>
      </c>
      <c r="H43" s="49" t="s">
        <v>15</v>
      </c>
      <c r="I43" s="50" t="n">
        <v>0.6</v>
      </c>
    </row>
    <row r="44" customFormat="false" ht="15.8" hidden="false" customHeight="false" outlineLevel="0" collapsed="false">
      <c r="A44" s="8" t="s">
        <v>28</v>
      </c>
      <c r="B44" s="49" t="n">
        <v>1144</v>
      </c>
      <c r="C44" s="49" t="n">
        <v>14</v>
      </c>
      <c r="D44" s="49" t="n">
        <v>82</v>
      </c>
      <c r="E44" s="49" t="n">
        <v>297</v>
      </c>
      <c r="F44" s="49" t="n">
        <v>507</v>
      </c>
      <c r="G44" s="49" t="n">
        <v>218</v>
      </c>
      <c r="H44" s="49" t="s">
        <v>15</v>
      </c>
      <c r="I44" s="49" t="n">
        <v>26</v>
      </c>
    </row>
    <row r="45" customFormat="false" ht="15.8" hidden="false" customHeight="false" outlineLevel="0" collapsed="false">
      <c r="A45" s="8"/>
      <c r="B45" s="50" t="n">
        <v>100</v>
      </c>
      <c r="C45" s="50" t="n">
        <v>1.2</v>
      </c>
      <c r="D45" s="50" t="n">
        <v>7.2</v>
      </c>
      <c r="E45" s="50" t="n">
        <v>26</v>
      </c>
      <c r="F45" s="50" t="n">
        <v>44.3</v>
      </c>
      <c r="G45" s="50" t="n">
        <v>19.1</v>
      </c>
      <c r="H45" s="50" t="s">
        <v>15</v>
      </c>
      <c r="I45" s="50" t="n">
        <v>2.3</v>
      </c>
    </row>
    <row r="46" customFormat="false" ht="15.8" hidden="false" customHeight="false" outlineLevel="0" collapsed="false">
      <c r="A46" s="8" t="s">
        <v>29</v>
      </c>
      <c r="B46" s="8" t="n">
        <v>79</v>
      </c>
      <c r="C46" s="89" t="s">
        <v>82</v>
      </c>
      <c r="D46" s="89" t="s">
        <v>82</v>
      </c>
      <c r="E46" s="89" t="s">
        <v>82</v>
      </c>
      <c r="F46" s="89" t="s">
        <v>82</v>
      </c>
      <c r="G46" s="89" t="s">
        <v>82</v>
      </c>
      <c r="H46" s="18" t="n">
        <v>79</v>
      </c>
      <c r="I46" s="89" t="s">
        <v>82</v>
      </c>
    </row>
    <row r="47" customFormat="false" ht="15.8" hidden="false" customHeight="false" outlineLevel="0" collapsed="false">
      <c r="A47" s="8"/>
      <c r="B47" s="25" t="n">
        <v>100</v>
      </c>
      <c r="C47" s="89" t="s">
        <v>82</v>
      </c>
      <c r="D47" s="89" t="s">
        <v>82</v>
      </c>
      <c r="E47" s="89" t="s">
        <v>82</v>
      </c>
      <c r="F47" s="89" t="s">
        <v>82</v>
      </c>
      <c r="G47" s="89" t="s">
        <v>82</v>
      </c>
      <c r="H47" s="26" t="n">
        <v>100</v>
      </c>
      <c r="I47" s="90" t="s">
        <v>82</v>
      </c>
    </row>
    <row r="48" customFormat="false" ht="16.4" hidden="false" customHeight="false" outlineLevel="0" collapsed="false">
      <c r="A48" s="8" t="s">
        <v>14</v>
      </c>
      <c r="B48" s="8" t="n">
        <v>18</v>
      </c>
      <c r="C48" s="89" t="s">
        <v>82</v>
      </c>
      <c r="D48" s="18" t="n">
        <v>1</v>
      </c>
      <c r="E48" s="18" t="n">
        <v>1</v>
      </c>
      <c r="F48" s="18" t="n">
        <v>1</v>
      </c>
      <c r="G48" s="18" t="n">
        <v>2</v>
      </c>
      <c r="H48" s="18" t="s">
        <v>15</v>
      </c>
      <c r="I48" s="18" t="n">
        <v>13</v>
      </c>
    </row>
    <row r="49" customFormat="false" ht="15.8" hidden="false" customHeight="false" outlineLevel="0" collapsed="false">
      <c r="A49" s="11"/>
      <c r="B49" s="13" t="n">
        <v>100</v>
      </c>
      <c r="C49" s="99" t="s">
        <v>82</v>
      </c>
      <c r="D49" s="24" t="n">
        <v>5.6</v>
      </c>
      <c r="E49" s="24" t="n">
        <v>5.6</v>
      </c>
      <c r="F49" s="24" t="n">
        <v>5.6</v>
      </c>
      <c r="G49" s="24" t="n">
        <v>11.2</v>
      </c>
      <c r="H49" s="24" t="s">
        <v>15</v>
      </c>
      <c r="I49" s="24" t="n">
        <v>72.2</v>
      </c>
    </row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87"/>
  </cols>
  <sheetData>
    <row r="1" customFormat="false" ht="14.65" hidden="false" customHeight="false" outlineLevel="0" collapsed="false">
      <c r="A1" s="2" t="s">
        <v>16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3"/>
      <c r="B2" s="4" t="s">
        <v>1</v>
      </c>
      <c r="C2" s="5" t="s">
        <v>17</v>
      </c>
      <c r="D2" s="5" t="s">
        <v>18</v>
      </c>
      <c r="E2" s="5" t="s">
        <v>19</v>
      </c>
      <c r="F2" s="21" t="s">
        <v>7</v>
      </c>
      <c r="G2" s="4" t="s">
        <v>8</v>
      </c>
    </row>
    <row r="3" customFormat="false" ht="14.65" hidden="false" customHeight="false" outlineLevel="0" collapsed="false">
      <c r="A3" s="8" t="s">
        <v>9</v>
      </c>
      <c r="B3" s="9" t="n">
        <v>1026</v>
      </c>
      <c r="C3" s="9" t="n">
        <v>167</v>
      </c>
      <c r="D3" s="9" t="n">
        <v>19</v>
      </c>
      <c r="E3" s="9" t="n">
        <v>658</v>
      </c>
      <c r="F3" s="9" t="n">
        <v>173</v>
      </c>
      <c r="G3" s="9" t="n">
        <v>9</v>
      </c>
    </row>
    <row r="4" s="23" customFormat="true" ht="14.65" hidden="false" customHeight="false" outlineLevel="0" collapsed="false">
      <c r="A4" s="11" t="s">
        <v>10</v>
      </c>
      <c r="B4" s="22" t="n">
        <v>100</v>
      </c>
      <c r="C4" s="22" t="n">
        <v>16.3</v>
      </c>
      <c r="D4" s="22" t="n">
        <v>1.9</v>
      </c>
      <c r="E4" s="22" t="n">
        <v>64.1</v>
      </c>
      <c r="F4" s="22" t="n">
        <v>16.9</v>
      </c>
      <c r="G4" s="22" t="n">
        <v>0.9</v>
      </c>
    </row>
    <row r="5" s="23" customFormat="true" ht="14.65" hidden="false" customHeight="false" outlineLevel="0" collapsed="false">
      <c r="A5" s="8" t="s">
        <v>11</v>
      </c>
      <c r="B5" s="17"/>
      <c r="C5" s="17"/>
      <c r="D5" s="17"/>
      <c r="E5" s="17"/>
      <c r="F5" s="17"/>
      <c r="G5" s="17"/>
    </row>
    <row r="6" customFormat="false" ht="14.65" hidden="false" customHeight="false" outlineLevel="0" collapsed="false">
      <c r="A6" s="8" t="s">
        <v>12</v>
      </c>
      <c r="B6" s="15" t="n">
        <v>314</v>
      </c>
      <c r="C6" s="15" t="n">
        <v>65</v>
      </c>
      <c r="D6" s="15" t="n">
        <v>10</v>
      </c>
      <c r="E6" s="15" t="n">
        <v>165</v>
      </c>
      <c r="F6" s="15" t="n">
        <v>72</v>
      </c>
      <c r="G6" s="15" t="n">
        <v>2</v>
      </c>
    </row>
    <row r="7" s="23" customFormat="true" ht="14.65" hidden="false" customHeight="false" outlineLevel="0" collapsed="false">
      <c r="A7" s="16"/>
      <c r="B7" s="17" t="n">
        <v>100</v>
      </c>
      <c r="C7" s="17" t="n">
        <v>20.7</v>
      </c>
      <c r="D7" s="17" t="n">
        <v>3.2</v>
      </c>
      <c r="E7" s="17" t="n">
        <v>52.5</v>
      </c>
      <c r="F7" s="17" t="n">
        <v>22.9</v>
      </c>
      <c r="G7" s="17" t="n">
        <v>0.6</v>
      </c>
    </row>
    <row r="8" customFormat="false" ht="14.65" hidden="false" customHeight="false" outlineLevel="0" collapsed="false">
      <c r="A8" s="8" t="s">
        <v>13</v>
      </c>
      <c r="B8" s="15" t="n">
        <v>711</v>
      </c>
      <c r="C8" s="15" t="n">
        <v>102</v>
      </c>
      <c r="D8" s="15" t="n">
        <v>9</v>
      </c>
      <c r="E8" s="15" t="n">
        <v>493</v>
      </c>
      <c r="F8" s="15" t="n">
        <v>100</v>
      </c>
      <c r="G8" s="15" t="n">
        <v>7</v>
      </c>
    </row>
    <row r="9" s="23" customFormat="true" ht="14.65" hidden="false" customHeight="false" outlineLevel="0" collapsed="false">
      <c r="A9" s="16"/>
      <c r="B9" s="17" t="n">
        <v>100</v>
      </c>
      <c r="C9" s="17" t="n">
        <v>14.3</v>
      </c>
      <c r="D9" s="17" t="n">
        <v>1.3</v>
      </c>
      <c r="E9" s="17" t="n">
        <v>69.3</v>
      </c>
      <c r="F9" s="17" t="n">
        <v>14.1</v>
      </c>
      <c r="G9" s="17" t="n">
        <v>1</v>
      </c>
    </row>
    <row r="10" customFormat="false" ht="14.65" hidden="false" customHeight="false" outlineLevel="0" collapsed="false">
      <c r="A10" s="8" t="s">
        <v>14</v>
      </c>
      <c r="B10" s="8" t="n">
        <v>1</v>
      </c>
      <c r="C10" s="18" t="s">
        <v>15</v>
      </c>
      <c r="D10" s="18" t="s">
        <v>15</v>
      </c>
      <c r="E10" s="18" t="s">
        <v>15</v>
      </c>
      <c r="F10" s="8" t="n">
        <v>1</v>
      </c>
      <c r="G10" s="18" t="s">
        <v>15</v>
      </c>
    </row>
    <row r="11" s="23" customFormat="true" ht="14.65" hidden="false" customHeight="false" outlineLevel="0" collapsed="false">
      <c r="A11" s="19"/>
      <c r="B11" s="19" t="n">
        <v>100</v>
      </c>
      <c r="C11" s="20" t="s">
        <v>15</v>
      </c>
      <c r="D11" s="20" t="s">
        <v>15</v>
      </c>
      <c r="E11" s="20" t="s">
        <v>15</v>
      </c>
      <c r="F11" s="19" t="n">
        <v>100</v>
      </c>
      <c r="G11" s="20" t="s">
        <v>15</v>
      </c>
    </row>
    <row r="12" customFormat="false" ht="15.8" hidden="false" customHeight="false" outlineLevel="0" collapsed="false">
      <c r="A12" s="1"/>
      <c r="B12" s="1"/>
      <c r="C12" s="1"/>
      <c r="D12" s="1"/>
      <c r="E12" s="1"/>
      <c r="F12" s="1"/>
      <c r="G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 F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5" style="0" width="8.87"/>
  </cols>
  <sheetData>
    <row r="1" customFormat="false" ht="14.65" hidden="false" customHeight="false" outlineLevel="0" collapsed="false">
      <c r="A1" s="2" t="s">
        <v>20</v>
      </c>
      <c r="B1" s="1"/>
      <c r="C1" s="1"/>
      <c r="D1" s="1"/>
      <c r="E1" s="1"/>
      <c r="F1" s="1"/>
      <c r="G1" s="1"/>
      <c r="H1" s="1"/>
    </row>
    <row r="2" customFormat="false" ht="69.95" hidden="false" customHeight="true" outlineLevel="0" collapsed="false">
      <c r="A2" s="3"/>
      <c r="B2" s="4" t="s">
        <v>1</v>
      </c>
      <c r="C2" s="5" t="s">
        <v>21</v>
      </c>
      <c r="D2" s="5" t="s">
        <v>22</v>
      </c>
      <c r="E2" s="5" t="s">
        <v>23</v>
      </c>
      <c r="F2" s="5" t="s">
        <v>24</v>
      </c>
      <c r="G2" s="4" t="s">
        <v>6</v>
      </c>
      <c r="H2" s="4" t="s">
        <v>8</v>
      </c>
    </row>
    <row r="3" customFormat="false" ht="14.65" hidden="false" customHeight="false" outlineLevel="0" collapsed="false">
      <c r="A3" s="8" t="s">
        <v>9</v>
      </c>
      <c r="B3" s="9" t="n">
        <v>1026</v>
      </c>
      <c r="C3" s="9" t="n">
        <v>420</v>
      </c>
      <c r="D3" s="9" t="n">
        <v>119</v>
      </c>
      <c r="E3" s="9" t="n">
        <v>300</v>
      </c>
      <c r="F3" s="9" t="n">
        <v>85</v>
      </c>
      <c r="G3" s="9" t="n">
        <v>90</v>
      </c>
      <c r="H3" s="9" t="n">
        <v>12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40.9</v>
      </c>
      <c r="D4" s="12" t="n">
        <v>11.6</v>
      </c>
      <c r="E4" s="12" t="n">
        <v>29.2</v>
      </c>
      <c r="F4" s="12" t="n">
        <v>8.3</v>
      </c>
      <c r="G4" s="12" t="n">
        <v>8.8</v>
      </c>
      <c r="H4" s="13" t="n">
        <v>1.2</v>
      </c>
    </row>
    <row r="5" customFormat="false" ht="14.65" hidden="false" customHeight="false" outlineLevel="0" collapsed="false">
      <c r="A5" s="8" t="s">
        <v>11</v>
      </c>
      <c r="B5" s="14"/>
      <c r="C5" s="14"/>
      <c r="D5" s="14"/>
      <c r="E5" s="14"/>
      <c r="F5" s="14"/>
      <c r="G5" s="14"/>
      <c r="H5" s="14"/>
    </row>
    <row r="6" customFormat="false" ht="14.65" hidden="false" customHeight="false" outlineLevel="0" collapsed="false">
      <c r="A6" s="8" t="s">
        <v>12</v>
      </c>
      <c r="B6" s="15" t="n">
        <v>314</v>
      </c>
      <c r="C6" s="15" t="n">
        <v>104</v>
      </c>
      <c r="D6" s="15" t="n">
        <v>51</v>
      </c>
      <c r="E6" s="15" t="n">
        <v>96</v>
      </c>
      <c r="F6" s="15" t="n">
        <v>38</v>
      </c>
      <c r="G6" s="15" t="n">
        <v>22</v>
      </c>
      <c r="H6" s="15" t="n">
        <v>3</v>
      </c>
    </row>
    <row r="7" customFormat="false" ht="14.65" hidden="false" customHeight="false" outlineLevel="0" collapsed="false">
      <c r="A7" s="8"/>
      <c r="B7" s="14" t="n">
        <v>100</v>
      </c>
      <c r="C7" s="14" t="n">
        <v>33.1</v>
      </c>
      <c r="D7" s="14" t="n">
        <v>16.2</v>
      </c>
      <c r="E7" s="14" t="n">
        <v>30.6</v>
      </c>
      <c r="F7" s="14" t="n">
        <v>12.1</v>
      </c>
      <c r="G7" s="14" t="n">
        <v>7</v>
      </c>
      <c r="H7" s="14" t="n">
        <v>1</v>
      </c>
    </row>
    <row r="8" customFormat="false" ht="14.65" hidden="false" customHeight="false" outlineLevel="0" collapsed="false">
      <c r="A8" s="8" t="s">
        <v>13</v>
      </c>
      <c r="B8" s="15" t="n">
        <v>711</v>
      </c>
      <c r="C8" s="15" t="n">
        <v>315</v>
      </c>
      <c r="D8" s="15" t="n">
        <v>68</v>
      </c>
      <c r="E8" s="15" t="n">
        <v>204</v>
      </c>
      <c r="F8" s="15" t="n">
        <v>47</v>
      </c>
      <c r="G8" s="15" t="n">
        <v>68</v>
      </c>
      <c r="H8" s="15" t="n">
        <v>9</v>
      </c>
    </row>
    <row r="9" customFormat="false" ht="14.65" hidden="false" customHeight="false" outlineLevel="0" collapsed="false">
      <c r="A9" s="8"/>
      <c r="B9" s="14" t="n">
        <v>100</v>
      </c>
      <c r="C9" s="14" t="n">
        <v>44.3</v>
      </c>
      <c r="D9" s="14" t="n">
        <v>9.6</v>
      </c>
      <c r="E9" s="14" t="n">
        <v>28.7</v>
      </c>
      <c r="F9" s="14" t="n">
        <v>6.6</v>
      </c>
      <c r="G9" s="14" t="n">
        <v>9.6</v>
      </c>
      <c r="H9" s="14" t="n">
        <v>1.3</v>
      </c>
    </row>
    <row r="10" customFormat="false" ht="14.65" hidden="false" customHeight="false" outlineLevel="0" collapsed="false">
      <c r="A10" s="8" t="s">
        <v>14</v>
      </c>
      <c r="B10" s="8" t="n">
        <v>1</v>
      </c>
      <c r="C10" s="8" t="n">
        <v>1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</row>
    <row r="11" customFormat="false" ht="14.65" hidden="false" customHeight="false" outlineLevel="0" collapsed="false">
      <c r="A11" s="11"/>
      <c r="B11" s="13" t="n">
        <v>100</v>
      </c>
      <c r="C11" s="13" t="n">
        <v>100</v>
      </c>
      <c r="D11" s="24" t="s">
        <v>15</v>
      </c>
      <c r="E11" s="24" t="s">
        <v>15</v>
      </c>
      <c r="F11" s="24" t="s">
        <v>15</v>
      </c>
      <c r="G11" s="24" t="s">
        <v>15</v>
      </c>
      <c r="H11" s="24" t="s">
        <v>15</v>
      </c>
    </row>
    <row r="12" customFormat="false" ht="15.8" hidden="false" customHeight="false" outlineLevel="0" collapsed="false">
      <c r="A12" s="8" t="s">
        <v>25</v>
      </c>
      <c r="B12" s="15"/>
      <c r="C12" s="15"/>
      <c r="D12" s="15"/>
      <c r="E12" s="15"/>
      <c r="F12" s="15"/>
      <c r="G12" s="15"/>
      <c r="H12" s="15"/>
    </row>
    <row r="13" customFormat="false" ht="15.8" hidden="false" customHeight="false" outlineLevel="0" collapsed="false">
      <c r="A13" s="8" t="s">
        <v>26</v>
      </c>
      <c r="B13" s="15" t="n">
        <v>424</v>
      </c>
      <c r="C13" s="15" t="n">
        <v>172</v>
      </c>
      <c r="D13" s="15" t="n">
        <v>50</v>
      </c>
      <c r="E13" s="15" t="n">
        <v>112</v>
      </c>
      <c r="F13" s="15" t="n">
        <v>43</v>
      </c>
      <c r="G13" s="15" t="n">
        <v>42</v>
      </c>
      <c r="H13" s="15" t="n">
        <v>5</v>
      </c>
    </row>
    <row r="14" customFormat="false" ht="15.8" hidden="false" customHeight="false" outlineLevel="0" collapsed="false">
      <c r="A14" s="8"/>
      <c r="B14" s="14" t="n">
        <v>100</v>
      </c>
      <c r="C14" s="14" t="n">
        <v>40.6</v>
      </c>
      <c r="D14" s="14" t="n">
        <v>11.8</v>
      </c>
      <c r="E14" s="14" t="n">
        <v>26.4</v>
      </c>
      <c r="F14" s="14" t="n">
        <v>10.1</v>
      </c>
      <c r="G14" s="14" t="n">
        <v>9.9</v>
      </c>
      <c r="H14" s="14" t="n">
        <v>1.2</v>
      </c>
    </row>
    <row r="15" customFormat="false" ht="15.8" hidden="false" customHeight="false" outlineLevel="0" collapsed="false">
      <c r="A15" s="8" t="s">
        <v>27</v>
      </c>
      <c r="B15" s="15" t="n">
        <v>120</v>
      </c>
      <c r="C15" s="15" t="n">
        <v>53</v>
      </c>
      <c r="D15" s="15" t="n">
        <v>13</v>
      </c>
      <c r="E15" s="15" t="n">
        <v>36</v>
      </c>
      <c r="F15" s="15" t="n">
        <v>8</v>
      </c>
      <c r="G15" s="15" t="n">
        <v>9</v>
      </c>
      <c r="H15" s="15" t="n">
        <v>1</v>
      </c>
    </row>
    <row r="16" customFormat="false" ht="15.8" hidden="false" customHeight="false" outlineLevel="0" collapsed="false">
      <c r="A16" s="8"/>
      <c r="B16" s="14" t="n">
        <v>100</v>
      </c>
      <c r="C16" s="14" t="n">
        <v>44.2</v>
      </c>
      <c r="D16" s="14" t="n">
        <v>10.8</v>
      </c>
      <c r="E16" s="14" t="n">
        <v>30</v>
      </c>
      <c r="F16" s="14" t="n">
        <v>6.7</v>
      </c>
      <c r="G16" s="14" t="n">
        <v>7.5</v>
      </c>
      <c r="H16" s="14" t="n">
        <v>0.8</v>
      </c>
    </row>
    <row r="17" customFormat="false" ht="15.8" hidden="false" customHeight="false" outlineLevel="0" collapsed="false">
      <c r="A17" s="8" t="s">
        <v>28</v>
      </c>
      <c r="B17" s="15" t="n">
        <v>432</v>
      </c>
      <c r="C17" s="15" t="n">
        <v>173</v>
      </c>
      <c r="D17" s="15" t="n">
        <v>49</v>
      </c>
      <c r="E17" s="15" t="n">
        <v>142</v>
      </c>
      <c r="F17" s="15" t="n">
        <v>31</v>
      </c>
      <c r="G17" s="15" t="n">
        <v>33</v>
      </c>
      <c r="H17" s="15" t="n">
        <v>4</v>
      </c>
    </row>
    <row r="18" customFormat="false" ht="15.8" hidden="false" customHeight="false" outlineLevel="0" collapsed="false">
      <c r="A18" s="8"/>
      <c r="B18" s="14" t="n">
        <v>100</v>
      </c>
      <c r="C18" s="14" t="n">
        <v>40</v>
      </c>
      <c r="D18" s="14" t="n">
        <v>11.3</v>
      </c>
      <c r="E18" s="14" t="n">
        <v>32.9</v>
      </c>
      <c r="F18" s="14" t="n">
        <v>7.2</v>
      </c>
      <c r="G18" s="14" t="n">
        <v>7.6</v>
      </c>
      <c r="H18" s="14" t="n">
        <v>0.9</v>
      </c>
    </row>
    <row r="19" customFormat="false" ht="15.8" hidden="false" customHeight="false" outlineLevel="0" collapsed="false">
      <c r="A19" s="8" t="s">
        <v>29</v>
      </c>
      <c r="B19" s="8" t="n">
        <v>44</v>
      </c>
      <c r="C19" s="8" t="n">
        <v>19</v>
      </c>
      <c r="D19" s="8" t="n">
        <v>7</v>
      </c>
      <c r="E19" s="8" t="n">
        <v>8</v>
      </c>
      <c r="F19" s="8" t="n">
        <v>3</v>
      </c>
      <c r="G19" s="8" t="n">
        <v>6</v>
      </c>
      <c r="H19" s="8" t="n">
        <v>1</v>
      </c>
    </row>
    <row r="20" customFormat="false" ht="15.8" hidden="false" customHeight="false" outlineLevel="0" collapsed="false">
      <c r="A20" s="8"/>
      <c r="B20" s="25" t="n">
        <v>100</v>
      </c>
      <c r="C20" s="25" t="n">
        <v>43.2</v>
      </c>
      <c r="D20" s="25" t="n">
        <v>15.9</v>
      </c>
      <c r="E20" s="25" t="n">
        <v>18.2</v>
      </c>
      <c r="F20" s="26" t="n">
        <v>6.8</v>
      </c>
      <c r="G20" s="26" t="n">
        <v>13.6</v>
      </c>
      <c r="H20" s="25" t="n">
        <v>2.3</v>
      </c>
    </row>
    <row r="21" customFormat="false" ht="15.8" hidden="false" customHeight="false" outlineLevel="0" collapsed="false">
      <c r="A21" s="8" t="s">
        <v>14</v>
      </c>
      <c r="B21" s="8" t="n">
        <v>6</v>
      </c>
      <c r="C21" s="8" t="n">
        <v>3</v>
      </c>
      <c r="D21" s="18" t="s">
        <v>15</v>
      </c>
      <c r="E21" s="8" t="n">
        <v>2</v>
      </c>
      <c r="F21" s="18" t="s">
        <v>15</v>
      </c>
      <c r="G21" s="18" t="s">
        <v>15</v>
      </c>
      <c r="H21" s="8" t="n">
        <v>1</v>
      </c>
    </row>
    <row r="22" customFormat="false" ht="15.8" hidden="false" customHeight="false" outlineLevel="0" collapsed="false">
      <c r="A22" s="11"/>
      <c r="B22" s="13" t="n">
        <v>100</v>
      </c>
      <c r="C22" s="13" t="n">
        <v>50</v>
      </c>
      <c r="D22" s="24" t="s">
        <v>15</v>
      </c>
      <c r="E22" s="13" t="n">
        <v>33.3</v>
      </c>
      <c r="F22" s="24" t="s">
        <v>15</v>
      </c>
      <c r="G22" s="24" t="s">
        <v>15</v>
      </c>
      <c r="H22" s="13" t="n">
        <v>16.7</v>
      </c>
    </row>
    <row r="23" s="27" customFormat="true" ht="15.8" hidden="false" customHeight="false" outlineLevel="0" collapsed="false">
      <c r="F23" s="28"/>
      <c r="G23" s="28"/>
    </row>
    <row r="24" s="23" customFormat="tru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 F2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24"/>
    <col collapsed="false" customWidth="false" hidden="false" outlineLevel="0" max="257" min="3" style="1" width="8.99"/>
  </cols>
  <sheetData>
    <row r="1" customFormat="false" ht="14.65" hidden="false" customHeight="false" outlineLevel="0" collapsed="false">
      <c r="B1" s="2" t="s">
        <v>30</v>
      </c>
    </row>
    <row r="2" customFormat="false" ht="16.4" hidden="false" customHeight="false" outlineLevel="0" collapsed="false">
      <c r="B2" s="3"/>
      <c r="C2" s="4" t="s">
        <v>1</v>
      </c>
      <c r="D2" s="6" t="s">
        <v>31</v>
      </c>
      <c r="E2" s="5" t="s">
        <v>32</v>
      </c>
      <c r="F2" s="29" t="s">
        <v>7</v>
      </c>
      <c r="G2" s="6" t="s">
        <v>8</v>
      </c>
    </row>
    <row r="3" customFormat="false" ht="14.65" hidden="false" customHeight="false" outlineLevel="0" collapsed="false">
      <c r="B3" s="30" t="s">
        <v>33</v>
      </c>
      <c r="C3" s="9" t="n">
        <v>1980</v>
      </c>
      <c r="D3" s="9" t="n">
        <v>87</v>
      </c>
      <c r="E3" s="9" t="n">
        <v>1485</v>
      </c>
      <c r="F3" s="9" t="n">
        <v>399</v>
      </c>
      <c r="G3" s="9" t="n">
        <v>9</v>
      </c>
    </row>
    <row r="4" customFormat="false" ht="14.65" hidden="false" customHeight="false" outlineLevel="0" collapsed="false">
      <c r="B4" s="30"/>
      <c r="C4" s="14" t="n">
        <v>100</v>
      </c>
      <c r="D4" s="14" t="n">
        <v>4.4</v>
      </c>
      <c r="E4" s="14" t="n">
        <v>75</v>
      </c>
      <c r="F4" s="14" t="n">
        <v>20.2</v>
      </c>
      <c r="G4" s="14" t="n">
        <v>0.5</v>
      </c>
    </row>
    <row r="5" customFormat="false" ht="14.65" hidden="false" customHeight="false" outlineLevel="0" collapsed="false">
      <c r="B5" s="30" t="s">
        <v>34</v>
      </c>
      <c r="C5" s="9" t="n">
        <v>1980</v>
      </c>
      <c r="D5" s="9" t="n">
        <v>652</v>
      </c>
      <c r="E5" s="9" t="n">
        <v>883</v>
      </c>
      <c r="F5" s="9" t="n">
        <v>432</v>
      </c>
      <c r="G5" s="9" t="n">
        <v>13</v>
      </c>
    </row>
    <row r="6" customFormat="false" ht="14.65" hidden="false" customHeight="false" outlineLevel="0" collapsed="false">
      <c r="B6" s="30"/>
      <c r="C6" s="14" t="n">
        <v>100</v>
      </c>
      <c r="D6" s="14" t="n">
        <v>32.9</v>
      </c>
      <c r="E6" s="14" t="n">
        <v>44.6</v>
      </c>
      <c r="F6" s="14" t="n">
        <v>21.8</v>
      </c>
      <c r="G6" s="14" t="n">
        <v>0.7</v>
      </c>
    </row>
    <row r="7" customFormat="false" ht="14.65" hidden="false" customHeight="false" outlineLevel="0" collapsed="false">
      <c r="B7" s="30" t="s">
        <v>35</v>
      </c>
      <c r="C7" s="9" t="n">
        <v>1980</v>
      </c>
      <c r="D7" s="9" t="n">
        <v>766</v>
      </c>
      <c r="E7" s="9" t="n">
        <v>744</v>
      </c>
      <c r="F7" s="9" t="n">
        <v>460</v>
      </c>
      <c r="G7" s="9" t="n">
        <v>10</v>
      </c>
    </row>
    <row r="8" customFormat="false" ht="14.65" hidden="false" customHeight="false" outlineLevel="0" collapsed="false">
      <c r="B8" s="30"/>
      <c r="C8" s="14" t="n">
        <v>100</v>
      </c>
      <c r="D8" s="14" t="n">
        <v>38.7</v>
      </c>
      <c r="E8" s="14" t="n">
        <v>37.6</v>
      </c>
      <c r="F8" s="14" t="n">
        <v>23.2</v>
      </c>
      <c r="G8" s="14" t="n">
        <v>0.5</v>
      </c>
    </row>
    <row r="9" customFormat="false" ht="14.65" hidden="false" customHeight="false" outlineLevel="0" collapsed="false">
      <c r="B9" s="30" t="s">
        <v>36</v>
      </c>
      <c r="C9" s="9" t="n">
        <v>1980</v>
      </c>
      <c r="D9" s="9" t="n">
        <v>1207</v>
      </c>
      <c r="E9" s="9" t="n">
        <v>344</v>
      </c>
      <c r="F9" s="9" t="n">
        <v>419</v>
      </c>
      <c r="G9" s="9" t="n">
        <v>10</v>
      </c>
    </row>
    <row r="10" customFormat="false" ht="14.65" hidden="false" customHeight="false" outlineLevel="0" collapsed="false">
      <c r="B10" s="30"/>
      <c r="C10" s="14" t="n">
        <v>100</v>
      </c>
      <c r="D10" s="14" t="n">
        <v>61</v>
      </c>
      <c r="E10" s="14" t="n">
        <v>17.4</v>
      </c>
      <c r="F10" s="14" t="n">
        <v>21.2</v>
      </c>
      <c r="G10" s="14" t="n">
        <v>0.5</v>
      </c>
    </row>
    <row r="11" customFormat="false" ht="14.65" hidden="false" customHeight="false" outlineLevel="0" collapsed="false">
      <c r="B11" s="30" t="s">
        <v>37</v>
      </c>
      <c r="C11" s="9" t="n">
        <v>1980</v>
      </c>
      <c r="D11" s="9" t="n">
        <v>1430</v>
      </c>
      <c r="E11" s="9" t="n">
        <v>311</v>
      </c>
      <c r="F11" s="9" t="n">
        <v>230</v>
      </c>
      <c r="G11" s="9" t="n">
        <v>9</v>
      </c>
    </row>
    <row r="12" customFormat="false" ht="15.8" hidden="false" customHeight="false" outlineLevel="0" collapsed="false">
      <c r="B12" s="30"/>
      <c r="C12" s="14" t="n">
        <v>100</v>
      </c>
      <c r="D12" s="14" t="n">
        <v>72.2</v>
      </c>
      <c r="E12" s="14" t="n">
        <v>15.7</v>
      </c>
      <c r="F12" s="14" t="n">
        <v>11.6</v>
      </c>
      <c r="G12" s="14" t="n">
        <v>0.5</v>
      </c>
    </row>
    <row r="13" customFormat="false" ht="15.8" hidden="false" customHeight="false" outlineLevel="0" collapsed="false">
      <c r="B13" s="30" t="s">
        <v>38</v>
      </c>
      <c r="C13" s="9" t="n">
        <v>1980</v>
      </c>
      <c r="D13" s="9" t="n">
        <v>770</v>
      </c>
      <c r="E13" s="9" t="n">
        <v>598</v>
      </c>
      <c r="F13" s="9" t="n">
        <v>600</v>
      </c>
      <c r="G13" s="9" t="n">
        <v>12</v>
      </c>
    </row>
    <row r="14" customFormat="false" ht="15.8" hidden="false" customHeight="false" outlineLevel="0" collapsed="false">
      <c r="B14" s="30"/>
      <c r="C14" s="14" t="n">
        <v>100</v>
      </c>
      <c r="D14" s="14" t="n">
        <v>38.9</v>
      </c>
      <c r="E14" s="14" t="n">
        <v>30.2</v>
      </c>
      <c r="F14" s="14" t="n">
        <v>30.3</v>
      </c>
      <c r="G14" s="14" t="n">
        <v>0.6</v>
      </c>
    </row>
    <row r="15" customFormat="false" ht="15.8" hidden="false" customHeight="false" outlineLevel="0" collapsed="false">
      <c r="B15" s="30" t="s">
        <v>39</v>
      </c>
      <c r="C15" s="9" t="n">
        <v>1980</v>
      </c>
      <c r="D15" s="9" t="n">
        <v>768</v>
      </c>
      <c r="E15" s="9" t="n">
        <v>740</v>
      </c>
      <c r="F15" s="9" t="n">
        <v>461</v>
      </c>
      <c r="G15" s="9" t="n">
        <v>11</v>
      </c>
    </row>
    <row r="16" customFormat="false" ht="15.8" hidden="false" customHeight="false" outlineLevel="0" collapsed="false">
      <c r="B16" s="31"/>
      <c r="C16" s="12" t="n">
        <v>100</v>
      </c>
      <c r="D16" s="12" t="n">
        <v>38.8</v>
      </c>
      <c r="E16" s="12" t="n">
        <v>37.4</v>
      </c>
      <c r="F16" s="12" t="n">
        <v>23.3</v>
      </c>
      <c r="G16" s="12" t="n">
        <v>0.6</v>
      </c>
    </row>
    <row r="17" customFormat="false" ht="16.4" hidden="false" customHeight="false" outlineLevel="0" collapsed="false">
      <c r="A17" s="2" t="s">
        <v>40</v>
      </c>
      <c r="B17" s="30" t="s">
        <v>33</v>
      </c>
      <c r="C17" s="15"/>
      <c r="D17" s="15"/>
      <c r="E17" s="15"/>
      <c r="F17" s="15"/>
      <c r="G17" s="15"/>
    </row>
    <row r="18" customFormat="false" ht="15.8" hidden="false" customHeight="false" outlineLevel="0" collapsed="false">
      <c r="B18" s="30" t="s">
        <v>41</v>
      </c>
      <c r="C18" s="32" t="n">
        <v>954</v>
      </c>
      <c r="D18" s="32" t="n">
        <v>52</v>
      </c>
      <c r="E18" s="32" t="n">
        <v>660</v>
      </c>
      <c r="F18" s="32" t="n">
        <v>238</v>
      </c>
      <c r="G18" s="32" t="n">
        <v>4</v>
      </c>
    </row>
    <row r="19" customFormat="false" ht="15.8" hidden="false" customHeight="false" outlineLevel="0" collapsed="false">
      <c r="B19" s="30"/>
      <c r="C19" s="25" t="n">
        <v>100</v>
      </c>
      <c r="D19" s="25" t="n">
        <v>5.5</v>
      </c>
      <c r="E19" s="25" t="n">
        <v>69.2</v>
      </c>
      <c r="F19" s="25" t="n">
        <v>24.9</v>
      </c>
      <c r="G19" s="25" t="n">
        <v>0.4</v>
      </c>
    </row>
    <row r="20" customFormat="false" ht="15.8" hidden="false" customHeight="false" outlineLevel="0" collapsed="false">
      <c r="B20" s="30" t="s">
        <v>42</v>
      </c>
      <c r="C20" s="32" t="n">
        <v>1026</v>
      </c>
      <c r="D20" s="32" t="n">
        <v>35</v>
      </c>
      <c r="E20" s="32" t="n">
        <v>825</v>
      </c>
      <c r="F20" s="32" t="n">
        <v>161</v>
      </c>
      <c r="G20" s="32" t="n">
        <v>5</v>
      </c>
    </row>
    <row r="21" customFormat="false" ht="15.8" hidden="false" customHeight="false" outlineLevel="0" collapsed="false">
      <c r="B21" s="30"/>
      <c r="C21" s="25" t="n">
        <v>100</v>
      </c>
      <c r="D21" s="25" t="n">
        <v>3.4</v>
      </c>
      <c r="E21" s="25" t="n">
        <v>80.4</v>
      </c>
      <c r="F21" s="25" t="n">
        <v>15.7</v>
      </c>
      <c r="G21" s="25" t="n">
        <v>0.5</v>
      </c>
    </row>
    <row r="22" customFormat="false" ht="15.8" hidden="false" customHeight="false" outlineLevel="0" collapsed="false">
      <c r="B22" s="30" t="s">
        <v>34</v>
      </c>
      <c r="C22" s="15"/>
      <c r="D22" s="15"/>
      <c r="E22" s="15"/>
      <c r="F22" s="15"/>
      <c r="G22" s="15"/>
    </row>
    <row r="23" customFormat="false" ht="15.8" hidden="false" customHeight="false" outlineLevel="0" collapsed="false">
      <c r="B23" s="30" t="s">
        <v>41</v>
      </c>
      <c r="C23" s="32" t="n">
        <v>954</v>
      </c>
      <c r="D23" s="32" t="n">
        <v>311</v>
      </c>
      <c r="E23" s="32" t="n">
        <v>438</v>
      </c>
      <c r="F23" s="32" t="n">
        <v>198</v>
      </c>
      <c r="G23" s="32" t="n">
        <v>7</v>
      </c>
    </row>
    <row r="24" customFormat="false" ht="15.8" hidden="false" customHeight="false" outlineLevel="0" collapsed="false">
      <c r="B24" s="30"/>
      <c r="C24" s="25" t="n">
        <v>100</v>
      </c>
      <c r="D24" s="25" t="n">
        <v>32.6</v>
      </c>
      <c r="E24" s="25" t="n">
        <v>45.9</v>
      </c>
      <c r="F24" s="25" t="n">
        <v>20.8</v>
      </c>
      <c r="G24" s="25" t="n">
        <v>0.7</v>
      </c>
    </row>
    <row r="25" customFormat="false" ht="15.8" hidden="false" customHeight="false" outlineLevel="0" collapsed="false">
      <c r="B25" s="30" t="s">
        <v>42</v>
      </c>
      <c r="C25" s="32" t="n">
        <v>1026</v>
      </c>
      <c r="D25" s="32" t="n">
        <v>341</v>
      </c>
      <c r="E25" s="32" t="n">
        <v>445</v>
      </c>
      <c r="F25" s="32" t="n">
        <v>234</v>
      </c>
      <c r="G25" s="32" t="n">
        <v>6</v>
      </c>
    </row>
    <row r="26" customFormat="false" ht="15.8" hidden="false" customHeight="false" outlineLevel="0" collapsed="false">
      <c r="B26" s="30"/>
      <c r="C26" s="25" t="n">
        <v>100</v>
      </c>
      <c r="D26" s="25" t="n">
        <v>33.2</v>
      </c>
      <c r="E26" s="25" t="n">
        <v>43.4</v>
      </c>
      <c r="F26" s="25" t="n">
        <v>22.8</v>
      </c>
      <c r="G26" s="25" t="n">
        <v>0.6</v>
      </c>
    </row>
    <row r="27" customFormat="false" ht="15.8" hidden="false" customHeight="false" outlineLevel="0" collapsed="false">
      <c r="B27" s="30" t="s">
        <v>35</v>
      </c>
      <c r="C27" s="15"/>
      <c r="D27" s="15"/>
      <c r="E27" s="15"/>
      <c r="F27" s="15"/>
      <c r="G27" s="15"/>
    </row>
    <row r="28" customFormat="false" ht="15.8" hidden="false" customHeight="false" outlineLevel="0" collapsed="false">
      <c r="B28" s="30" t="s">
        <v>41</v>
      </c>
      <c r="C28" s="8" t="n">
        <v>954</v>
      </c>
      <c r="D28" s="8" t="n">
        <v>467</v>
      </c>
      <c r="E28" s="8" t="n">
        <v>289</v>
      </c>
      <c r="F28" s="8" t="n">
        <v>194</v>
      </c>
      <c r="G28" s="8" t="n">
        <v>4</v>
      </c>
    </row>
    <row r="29" customFormat="false" ht="15.8" hidden="false" customHeight="false" outlineLevel="0" collapsed="false">
      <c r="B29" s="30"/>
      <c r="C29" s="25" t="n">
        <v>100</v>
      </c>
      <c r="D29" s="25" t="n">
        <v>49</v>
      </c>
      <c r="E29" s="25" t="n">
        <v>30.3</v>
      </c>
      <c r="F29" s="25" t="n">
        <v>20.3</v>
      </c>
      <c r="G29" s="25" t="n">
        <v>0.4</v>
      </c>
    </row>
    <row r="30" customFormat="false" ht="15.8" hidden="false" customHeight="false" outlineLevel="0" collapsed="false">
      <c r="B30" s="30" t="s">
        <v>42</v>
      </c>
      <c r="C30" s="32" t="n">
        <v>1026</v>
      </c>
      <c r="D30" s="32" t="n">
        <v>299</v>
      </c>
      <c r="E30" s="32" t="n">
        <v>455</v>
      </c>
      <c r="F30" s="32" t="n">
        <v>266</v>
      </c>
      <c r="G30" s="32" t="n">
        <v>6</v>
      </c>
    </row>
    <row r="31" customFormat="false" ht="15.8" hidden="false" customHeight="false" outlineLevel="0" collapsed="false">
      <c r="B31" s="30"/>
      <c r="C31" s="25" t="n">
        <v>100</v>
      </c>
      <c r="D31" s="25" t="n">
        <v>29.1</v>
      </c>
      <c r="E31" s="25" t="n">
        <v>44.3</v>
      </c>
      <c r="F31" s="25" t="n">
        <v>25.9</v>
      </c>
      <c r="G31" s="25" t="n">
        <v>0.6</v>
      </c>
    </row>
    <row r="32" customFormat="false" ht="15.8" hidden="false" customHeight="false" outlineLevel="0" collapsed="false">
      <c r="B32" s="30" t="s">
        <v>36</v>
      </c>
      <c r="C32" s="15"/>
      <c r="D32" s="15"/>
      <c r="E32" s="15"/>
      <c r="F32" s="15"/>
      <c r="G32" s="15"/>
    </row>
    <row r="33" customFormat="false" ht="15.8" hidden="false" customHeight="false" outlineLevel="0" collapsed="false">
      <c r="B33" s="30" t="s">
        <v>41</v>
      </c>
      <c r="C33" s="32" t="n">
        <v>954</v>
      </c>
      <c r="D33" s="32" t="n">
        <v>573</v>
      </c>
      <c r="E33" s="32" t="n">
        <v>163</v>
      </c>
      <c r="F33" s="32" t="n">
        <v>214</v>
      </c>
      <c r="G33" s="32" t="n">
        <v>4</v>
      </c>
    </row>
    <row r="34" customFormat="false" ht="15.8" hidden="false" customHeight="false" outlineLevel="0" collapsed="false">
      <c r="B34" s="30"/>
      <c r="C34" s="25" t="n">
        <v>100</v>
      </c>
      <c r="D34" s="25" t="n">
        <v>60.1</v>
      </c>
      <c r="E34" s="25" t="n">
        <v>17.1</v>
      </c>
      <c r="F34" s="25" t="n">
        <v>22.4</v>
      </c>
      <c r="G34" s="25" t="n">
        <v>0.4</v>
      </c>
    </row>
    <row r="35" customFormat="false" ht="15.8" hidden="false" customHeight="false" outlineLevel="0" collapsed="false">
      <c r="B35" s="30" t="s">
        <v>42</v>
      </c>
      <c r="C35" s="32" t="n">
        <v>1026</v>
      </c>
      <c r="D35" s="32" t="n">
        <v>634</v>
      </c>
      <c r="E35" s="32" t="n">
        <v>181</v>
      </c>
      <c r="F35" s="32" t="n">
        <v>205</v>
      </c>
      <c r="G35" s="32" t="n">
        <v>6</v>
      </c>
    </row>
    <row r="36" customFormat="false" ht="15.8" hidden="false" customHeight="false" outlineLevel="0" collapsed="false">
      <c r="B36" s="30"/>
      <c r="C36" s="25" t="n">
        <v>100</v>
      </c>
      <c r="D36" s="25" t="n">
        <v>61.8</v>
      </c>
      <c r="E36" s="25" t="n">
        <v>17.6</v>
      </c>
      <c r="F36" s="25" t="n">
        <v>20</v>
      </c>
      <c r="G36" s="25" t="n">
        <v>0.6</v>
      </c>
    </row>
    <row r="37" customFormat="false" ht="15.8" hidden="false" customHeight="false" outlineLevel="0" collapsed="false">
      <c r="B37" s="30" t="s">
        <v>37</v>
      </c>
      <c r="C37" s="15"/>
      <c r="D37" s="15"/>
      <c r="E37" s="15"/>
      <c r="F37" s="15"/>
      <c r="G37" s="15"/>
      <c r="H37" s="33"/>
    </row>
    <row r="38" customFormat="false" ht="15.8" hidden="false" customHeight="false" outlineLevel="0" collapsed="false">
      <c r="B38" s="30" t="s">
        <v>41</v>
      </c>
      <c r="C38" s="8" t="n">
        <v>954</v>
      </c>
      <c r="D38" s="8" t="n">
        <v>691</v>
      </c>
      <c r="E38" s="8" t="n">
        <v>140</v>
      </c>
      <c r="F38" s="8" t="n">
        <v>119</v>
      </c>
      <c r="G38" s="8" t="n">
        <v>4</v>
      </c>
    </row>
    <row r="39" customFormat="false" ht="15.8" hidden="false" customHeight="false" outlineLevel="0" collapsed="false">
      <c r="B39" s="30"/>
      <c r="C39" s="25" t="n">
        <v>100</v>
      </c>
      <c r="D39" s="25" t="n">
        <v>72.4</v>
      </c>
      <c r="E39" s="25" t="n">
        <v>14.7</v>
      </c>
      <c r="F39" s="25" t="n">
        <v>12.5</v>
      </c>
      <c r="G39" s="25" t="n">
        <v>0.4</v>
      </c>
    </row>
    <row r="40" customFormat="false" ht="15.8" hidden="false" customHeight="false" outlineLevel="0" collapsed="false">
      <c r="B40" s="30" t="s">
        <v>42</v>
      </c>
      <c r="C40" s="32" t="n">
        <v>1026</v>
      </c>
      <c r="D40" s="32" t="n">
        <v>739</v>
      </c>
      <c r="E40" s="32" t="n">
        <v>171</v>
      </c>
      <c r="F40" s="32" t="n">
        <v>111</v>
      </c>
      <c r="G40" s="32" t="n">
        <v>5</v>
      </c>
    </row>
    <row r="41" customFormat="false" ht="15.8" hidden="false" customHeight="false" outlineLevel="0" collapsed="false">
      <c r="B41" s="30"/>
      <c r="C41" s="25" t="n">
        <v>100</v>
      </c>
      <c r="D41" s="25" t="n">
        <v>72</v>
      </c>
      <c r="E41" s="25" t="n">
        <v>16.7</v>
      </c>
      <c r="F41" s="25" t="n">
        <v>10.8</v>
      </c>
      <c r="G41" s="25" t="n">
        <v>0.5</v>
      </c>
    </row>
    <row r="42" customFormat="false" ht="15.8" hidden="false" customHeight="false" outlineLevel="0" collapsed="false">
      <c r="B42" s="30" t="s">
        <v>38</v>
      </c>
      <c r="C42" s="15"/>
      <c r="D42" s="15"/>
      <c r="E42" s="15"/>
      <c r="F42" s="15"/>
      <c r="G42" s="15"/>
    </row>
    <row r="43" customFormat="false" ht="15.8" hidden="false" customHeight="false" outlineLevel="0" collapsed="false">
      <c r="B43" s="30" t="s">
        <v>41</v>
      </c>
      <c r="C43" s="8" t="n">
        <v>954</v>
      </c>
      <c r="D43" s="8" t="n">
        <v>320</v>
      </c>
      <c r="E43" s="8" t="n">
        <v>319</v>
      </c>
      <c r="F43" s="8" t="n">
        <v>311</v>
      </c>
      <c r="G43" s="8" t="n">
        <v>4</v>
      </c>
    </row>
    <row r="44" customFormat="false" ht="15.8" hidden="false" customHeight="false" outlineLevel="0" collapsed="false">
      <c r="B44" s="30"/>
      <c r="C44" s="25" t="n">
        <v>100</v>
      </c>
      <c r="D44" s="25" t="n">
        <v>33.5</v>
      </c>
      <c r="E44" s="25" t="n">
        <v>33.4</v>
      </c>
      <c r="F44" s="25" t="n">
        <v>32.6</v>
      </c>
      <c r="G44" s="25" t="n">
        <v>0.4</v>
      </c>
    </row>
    <row r="45" customFormat="false" ht="15.8" hidden="false" customHeight="false" outlineLevel="0" collapsed="false">
      <c r="B45" s="30" t="s">
        <v>42</v>
      </c>
      <c r="C45" s="32" t="n">
        <v>1026</v>
      </c>
      <c r="D45" s="32" t="n">
        <v>450</v>
      </c>
      <c r="E45" s="32" t="n">
        <v>279</v>
      </c>
      <c r="F45" s="32" t="n">
        <v>289</v>
      </c>
      <c r="G45" s="32" t="n">
        <v>8</v>
      </c>
    </row>
    <row r="46" customFormat="false" ht="15.8" hidden="false" customHeight="false" outlineLevel="0" collapsed="false">
      <c r="B46" s="30"/>
      <c r="C46" s="25" t="n">
        <v>100</v>
      </c>
      <c r="D46" s="25" t="n">
        <v>43.9</v>
      </c>
      <c r="E46" s="25" t="n">
        <v>27.2</v>
      </c>
      <c r="F46" s="25" t="n">
        <v>28.2</v>
      </c>
      <c r="G46" s="25" t="n">
        <v>0.8</v>
      </c>
    </row>
    <row r="47" customFormat="false" ht="15.8" hidden="false" customHeight="false" outlineLevel="0" collapsed="false">
      <c r="B47" s="30" t="s">
        <v>39</v>
      </c>
      <c r="C47" s="15"/>
      <c r="D47" s="15"/>
      <c r="E47" s="15"/>
      <c r="F47" s="15"/>
      <c r="G47" s="15"/>
    </row>
    <row r="48" customFormat="false" ht="16.4" hidden="false" customHeight="false" outlineLevel="0" collapsed="false">
      <c r="A48" s="2" t="s">
        <v>43</v>
      </c>
      <c r="B48" s="30" t="s">
        <v>41</v>
      </c>
      <c r="C48" s="8" t="n">
        <v>954</v>
      </c>
      <c r="D48" s="8" t="n">
        <v>424</v>
      </c>
      <c r="E48" s="8" t="n">
        <v>317</v>
      </c>
      <c r="F48" s="8" t="n">
        <v>209</v>
      </c>
      <c r="G48" s="8" t="n">
        <v>4</v>
      </c>
    </row>
    <row r="49" customFormat="false" ht="15.8" hidden="false" customHeight="false" outlineLevel="0" collapsed="false">
      <c r="B49" s="30"/>
      <c r="C49" s="25" t="n">
        <v>100</v>
      </c>
      <c r="D49" s="25" t="n">
        <v>44.4</v>
      </c>
      <c r="E49" s="25" t="n">
        <v>33.2</v>
      </c>
      <c r="F49" s="25" t="n">
        <v>21.9</v>
      </c>
      <c r="G49" s="25" t="n">
        <v>0.4</v>
      </c>
    </row>
    <row r="50" customFormat="false" ht="15.8" hidden="false" customHeight="false" outlineLevel="0" collapsed="false">
      <c r="B50" s="30" t="s">
        <v>42</v>
      </c>
      <c r="C50" s="32" t="n">
        <v>1026</v>
      </c>
      <c r="D50" s="32" t="n">
        <v>344</v>
      </c>
      <c r="E50" s="32" t="n">
        <v>423</v>
      </c>
      <c r="F50" s="32" t="n">
        <v>252</v>
      </c>
      <c r="G50" s="32" t="n">
        <v>7</v>
      </c>
    </row>
    <row r="51" customFormat="false" ht="15.8" hidden="false" customHeight="false" outlineLevel="0" collapsed="false">
      <c r="B51" s="11"/>
      <c r="C51" s="12" t="n">
        <v>100</v>
      </c>
      <c r="D51" s="12" t="n">
        <v>33.5</v>
      </c>
      <c r="E51" s="12" t="n">
        <v>41.2</v>
      </c>
      <c r="F51" s="12" t="n">
        <v>24.6</v>
      </c>
      <c r="G51" s="12" t="n">
        <v>0.7</v>
      </c>
    </row>
    <row r="58" s="34" customFormat="true" ht="15.8" hidden="false" customHeight="false" outlineLevel="0" collapsed="false">
      <c r="B58" s="1"/>
      <c r="C58" s="1"/>
      <c r="D58" s="1"/>
      <c r="E58" s="1"/>
      <c r="F58" s="1"/>
      <c r="G58" s="1"/>
    </row>
    <row r="59" s="35" customFormat="true" ht="15.8" hidden="false" customHeight="false" outlineLevel="0" collapsed="false">
      <c r="B59" s="1"/>
      <c r="C59" s="1"/>
      <c r="D59" s="1"/>
      <c r="E59" s="1"/>
      <c r="F59" s="1"/>
      <c r="G59" s="1"/>
    </row>
    <row r="61" s="34" customFormat="true" ht="15.8" hidden="false" customHeight="false" outlineLevel="0" collapsed="false">
      <c r="B61" s="1"/>
      <c r="C61" s="1"/>
      <c r="D61" s="1"/>
      <c r="E61" s="1"/>
      <c r="F61" s="1"/>
      <c r="G61" s="1"/>
    </row>
    <row r="62" s="35" customFormat="true" ht="15.8" hidden="false" customHeight="false" outlineLevel="0" collapsed="false">
      <c r="B62" s="1"/>
      <c r="C62" s="1"/>
      <c r="D62" s="1"/>
      <c r="E62" s="1"/>
      <c r="F62" s="1"/>
      <c r="G62" s="1"/>
    </row>
    <row r="64" s="34" customFormat="true" ht="15.8" hidden="false" customHeight="false" outlineLevel="0" collapsed="false">
      <c r="B64" s="1"/>
      <c r="C64" s="1"/>
      <c r="D64" s="1"/>
      <c r="E64" s="1"/>
      <c r="F64" s="1"/>
      <c r="G64" s="1"/>
    </row>
    <row r="65" s="35" customFormat="true" ht="15.8" hidden="false" customHeight="false" outlineLevel="0" collapsed="false">
      <c r="B65" s="1"/>
      <c r="C65" s="1"/>
      <c r="D65" s="1"/>
      <c r="E65" s="1"/>
      <c r="F65" s="1"/>
      <c r="G65" s="1"/>
    </row>
    <row r="67" s="34" customFormat="true" ht="15.8" hidden="false" customHeight="false" outlineLevel="0" collapsed="false">
      <c r="B67" s="1"/>
      <c r="C67" s="1"/>
      <c r="D67" s="1"/>
      <c r="E67" s="1"/>
      <c r="F67" s="1"/>
      <c r="G67" s="1"/>
    </row>
    <row r="68" s="35" customFormat="true" ht="15.8" hidden="false" customHeight="false" outlineLevel="0" collapsed="false">
      <c r="B68" s="1"/>
      <c r="C68" s="1"/>
      <c r="D68" s="1"/>
      <c r="E68" s="1"/>
      <c r="F68" s="1"/>
      <c r="G68" s="1"/>
    </row>
    <row r="70" s="34" customFormat="true" ht="15.8" hidden="false" customHeight="false" outlineLevel="0" collapsed="false">
      <c r="B70" s="1"/>
      <c r="C70" s="1"/>
      <c r="D70" s="1"/>
      <c r="E70" s="1"/>
      <c r="F70" s="1"/>
      <c r="G70" s="1"/>
    </row>
    <row r="71" s="35" customFormat="true" ht="15.8" hidden="false" customHeight="false" outlineLevel="0" collapsed="false">
      <c r="B71" s="1"/>
      <c r="C71" s="1"/>
      <c r="D71" s="1"/>
      <c r="E71" s="1"/>
      <c r="F71" s="1"/>
      <c r="G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 D2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4.65" hidden="false" customHeight="false" outlineLevel="0" collapsed="false">
      <c r="A1" s="2" t="s">
        <v>44</v>
      </c>
      <c r="K1" s="36" t="s">
        <v>45</v>
      </c>
    </row>
    <row r="2" customFormat="false" ht="99.95" hidden="false" customHeight="true" outlineLevel="0" collapsed="false">
      <c r="A2" s="3"/>
      <c r="B2" s="4" t="s">
        <v>1</v>
      </c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5" t="s">
        <v>51</v>
      </c>
      <c r="I2" s="5" t="s">
        <v>52</v>
      </c>
      <c r="J2" s="6" t="s">
        <v>8</v>
      </c>
      <c r="K2" s="37" t="s">
        <v>53</v>
      </c>
    </row>
    <row r="3" customFormat="false" ht="14.65" hidden="false" customHeight="false" outlineLevel="0" collapsed="false">
      <c r="A3" s="8" t="s">
        <v>9</v>
      </c>
      <c r="B3" s="9" t="n">
        <v>2940</v>
      </c>
      <c r="C3" s="9" t="n">
        <v>820</v>
      </c>
      <c r="D3" s="9" t="n">
        <v>1386</v>
      </c>
      <c r="E3" s="9" t="n">
        <v>157</v>
      </c>
      <c r="F3" s="9" t="n">
        <v>2063</v>
      </c>
      <c r="G3" s="9" t="n">
        <v>1170</v>
      </c>
      <c r="H3" s="9" t="n">
        <v>56</v>
      </c>
      <c r="I3" s="9" t="n">
        <v>325</v>
      </c>
      <c r="J3" s="9" t="n">
        <v>31</v>
      </c>
      <c r="K3" s="38" t="n">
        <v>6008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27.9</v>
      </c>
      <c r="D4" s="12" t="n">
        <v>47.1</v>
      </c>
      <c r="E4" s="12" t="n">
        <v>5.3</v>
      </c>
      <c r="F4" s="12" t="n">
        <v>70.2</v>
      </c>
      <c r="G4" s="12" t="n">
        <v>39.8</v>
      </c>
      <c r="H4" s="12" t="n">
        <v>1.9</v>
      </c>
      <c r="I4" s="12" t="n">
        <v>11.1</v>
      </c>
      <c r="J4" s="12" t="n">
        <v>1.1</v>
      </c>
      <c r="K4" s="39" t="n">
        <v>204.4</v>
      </c>
    </row>
    <row r="5" customFormat="false" ht="14.65" hidden="false" customHeight="false" outlineLevel="0" collapsed="false">
      <c r="A5" s="40" t="s">
        <v>54</v>
      </c>
      <c r="B5" s="10" t="n">
        <v>960</v>
      </c>
      <c r="C5" s="10" t="n">
        <v>342</v>
      </c>
      <c r="D5" s="10" t="n">
        <v>254</v>
      </c>
      <c r="E5" s="10" t="n">
        <v>64</v>
      </c>
      <c r="F5" s="10" t="n">
        <v>554</v>
      </c>
      <c r="G5" s="10" t="n">
        <v>280</v>
      </c>
      <c r="H5" s="10" t="n">
        <v>27</v>
      </c>
      <c r="I5" s="10" t="n">
        <v>210</v>
      </c>
      <c r="J5" s="10" t="n">
        <v>12</v>
      </c>
      <c r="K5" s="41" t="n">
        <v>1743</v>
      </c>
    </row>
    <row r="6" customFormat="false" ht="14.65" hidden="false" customHeight="false" outlineLevel="0" collapsed="false">
      <c r="A6" s="8"/>
      <c r="B6" s="25" t="n">
        <v>100</v>
      </c>
      <c r="C6" s="25" t="n">
        <v>35.6</v>
      </c>
      <c r="D6" s="25" t="n">
        <v>26.5</v>
      </c>
      <c r="E6" s="25" t="n">
        <v>6.7</v>
      </c>
      <c r="F6" s="25" t="n">
        <v>57.7</v>
      </c>
      <c r="G6" s="25" t="n">
        <v>29.2</v>
      </c>
      <c r="H6" s="25" t="n">
        <v>2.8</v>
      </c>
      <c r="I6" s="25" t="n">
        <v>21.9</v>
      </c>
      <c r="J6" s="25" t="n">
        <v>1.3</v>
      </c>
      <c r="K6" s="42" t="n">
        <v>181.6</v>
      </c>
    </row>
    <row r="7" customFormat="false" ht="14.65" hidden="false" customHeight="false" outlineLevel="0" collapsed="false">
      <c r="A7" s="8" t="s">
        <v>55</v>
      </c>
      <c r="B7" s="9" t="n">
        <v>954</v>
      </c>
      <c r="C7" s="9" t="n">
        <v>257</v>
      </c>
      <c r="D7" s="9" t="n">
        <v>386</v>
      </c>
      <c r="E7" s="9" t="n">
        <v>35</v>
      </c>
      <c r="F7" s="9" t="n">
        <v>718</v>
      </c>
      <c r="G7" s="9" t="n">
        <v>378</v>
      </c>
      <c r="H7" s="9" t="n">
        <v>18</v>
      </c>
      <c r="I7" s="9" t="n">
        <v>86</v>
      </c>
      <c r="J7" s="9" t="n">
        <v>13</v>
      </c>
      <c r="K7" s="38" t="n">
        <v>1891</v>
      </c>
    </row>
    <row r="8" customFormat="false" ht="14.65" hidden="false" customHeight="false" outlineLevel="0" collapsed="false">
      <c r="A8" s="8"/>
      <c r="B8" s="14" t="n">
        <v>100</v>
      </c>
      <c r="C8" s="14" t="n">
        <v>26.9</v>
      </c>
      <c r="D8" s="14" t="n">
        <v>40.5</v>
      </c>
      <c r="E8" s="14" t="n">
        <v>3.7</v>
      </c>
      <c r="F8" s="14" t="n">
        <v>75.3</v>
      </c>
      <c r="G8" s="14" t="n">
        <v>39.6</v>
      </c>
      <c r="H8" s="14" t="n">
        <v>1.9</v>
      </c>
      <c r="I8" s="14" t="n">
        <v>9</v>
      </c>
      <c r="J8" s="14" t="n">
        <v>1.4</v>
      </c>
      <c r="K8" s="42" t="n">
        <v>198.2</v>
      </c>
    </row>
    <row r="9" customFormat="false" ht="14.65" hidden="false" customHeight="false" outlineLevel="0" collapsed="false">
      <c r="A9" s="8" t="s">
        <v>56</v>
      </c>
      <c r="B9" s="9" t="n">
        <v>1026</v>
      </c>
      <c r="C9" s="9" t="n">
        <v>221</v>
      </c>
      <c r="D9" s="9" t="n">
        <v>746</v>
      </c>
      <c r="E9" s="9" t="n">
        <v>58</v>
      </c>
      <c r="F9" s="9" t="n">
        <v>791</v>
      </c>
      <c r="G9" s="9" t="n">
        <v>512</v>
      </c>
      <c r="H9" s="9" t="n">
        <v>11</v>
      </c>
      <c r="I9" s="9" t="n">
        <v>29</v>
      </c>
      <c r="J9" s="9" t="n">
        <v>6</v>
      </c>
      <c r="K9" s="38" t="n">
        <v>2374</v>
      </c>
    </row>
    <row r="10" customFormat="false" ht="14.65" hidden="false" customHeight="false" outlineLevel="0" collapsed="false">
      <c r="A10" s="11"/>
      <c r="B10" s="12" t="n">
        <v>100</v>
      </c>
      <c r="C10" s="12" t="n">
        <v>21.5</v>
      </c>
      <c r="D10" s="12" t="n">
        <v>72.7</v>
      </c>
      <c r="E10" s="12" t="n">
        <v>5.7</v>
      </c>
      <c r="F10" s="12" t="n">
        <v>77.1</v>
      </c>
      <c r="G10" s="12" t="n">
        <v>49.9</v>
      </c>
      <c r="H10" s="12" t="n">
        <v>1.1</v>
      </c>
      <c r="I10" s="12" t="n">
        <v>2.8</v>
      </c>
      <c r="J10" s="12" t="n">
        <v>0.6</v>
      </c>
      <c r="K10" s="39" t="n">
        <v>231.4</v>
      </c>
      <c r="L10" s="33"/>
      <c r="M10" s="33"/>
    </row>
    <row r="11" customFormat="false" ht="14.65" hidden="false" customHeight="false" outlineLevel="0" collapsed="false">
      <c r="A11" s="8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42"/>
      <c r="L11" s="33"/>
      <c r="M11" s="33"/>
    </row>
    <row r="12" customFormat="false" ht="15.8" hidden="false" customHeight="false" outlineLevel="0" collapsed="false">
      <c r="A12" s="8" t="s">
        <v>12</v>
      </c>
      <c r="B12" s="32" t="n">
        <v>1220</v>
      </c>
      <c r="C12" s="32" t="n">
        <v>320</v>
      </c>
      <c r="D12" s="32" t="n">
        <v>452</v>
      </c>
      <c r="E12" s="32" t="n">
        <v>52</v>
      </c>
      <c r="F12" s="32" t="n">
        <v>796</v>
      </c>
      <c r="G12" s="32" t="n">
        <v>417</v>
      </c>
      <c r="H12" s="32" t="n">
        <v>27</v>
      </c>
      <c r="I12" s="32" t="n">
        <v>197</v>
      </c>
      <c r="J12" s="32" t="n">
        <v>22</v>
      </c>
      <c r="K12" s="38" t="n">
        <v>2283</v>
      </c>
    </row>
    <row r="13" customFormat="false" ht="15.8" hidden="false" customHeight="false" outlineLevel="0" collapsed="false">
      <c r="A13" s="8"/>
      <c r="B13" s="14" t="n">
        <v>100</v>
      </c>
      <c r="C13" s="14" t="n">
        <v>26.2</v>
      </c>
      <c r="D13" s="14" t="n">
        <v>37</v>
      </c>
      <c r="E13" s="14" t="n">
        <v>4.3</v>
      </c>
      <c r="F13" s="14" t="n">
        <v>65.2</v>
      </c>
      <c r="G13" s="14" t="n">
        <v>34.2</v>
      </c>
      <c r="H13" s="14" t="n">
        <v>2.2</v>
      </c>
      <c r="I13" s="14" t="n">
        <v>16.1</v>
      </c>
      <c r="J13" s="14" t="n">
        <v>1.8</v>
      </c>
      <c r="K13" s="42" t="n">
        <v>187.1</v>
      </c>
    </row>
    <row r="14" customFormat="false" ht="15.8" hidden="false" customHeight="false" outlineLevel="0" collapsed="false">
      <c r="A14" s="8" t="s">
        <v>13</v>
      </c>
      <c r="B14" s="9" t="n">
        <v>1718</v>
      </c>
      <c r="C14" s="9" t="n">
        <v>500</v>
      </c>
      <c r="D14" s="9" t="n">
        <v>934</v>
      </c>
      <c r="E14" s="9" t="n">
        <v>105</v>
      </c>
      <c r="F14" s="9" t="n">
        <v>1267</v>
      </c>
      <c r="G14" s="9" t="n">
        <v>753</v>
      </c>
      <c r="H14" s="9" t="n">
        <v>29</v>
      </c>
      <c r="I14" s="9" t="n">
        <v>126</v>
      </c>
      <c r="J14" s="9" t="n">
        <v>9</v>
      </c>
      <c r="K14" s="38" t="n">
        <v>3723</v>
      </c>
    </row>
    <row r="15" customFormat="false" ht="15.8" hidden="false" customHeight="false" outlineLevel="0" collapsed="false">
      <c r="A15" s="8"/>
      <c r="B15" s="14" t="n">
        <v>100</v>
      </c>
      <c r="C15" s="14" t="n">
        <v>29.1</v>
      </c>
      <c r="D15" s="14" t="n">
        <v>54.4</v>
      </c>
      <c r="E15" s="14" t="n">
        <v>6.1</v>
      </c>
      <c r="F15" s="14" t="n">
        <v>73.7</v>
      </c>
      <c r="G15" s="14" t="n">
        <v>43.8</v>
      </c>
      <c r="H15" s="14" t="n">
        <v>1.7</v>
      </c>
      <c r="I15" s="14" t="n">
        <v>7.3</v>
      </c>
      <c r="J15" s="14" t="n">
        <v>0.5</v>
      </c>
      <c r="K15" s="42" t="n">
        <v>216.7</v>
      </c>
    </row>
    <row r="16" customFormat="false" ht="15.8" hidden="false" customHeight="false" outlineLevel="0" collapsed="false">
      <c r="A16" s="8" t="s">
        <v>14</v>
      </c>
      <c r="B16" s="8" t="n">
        <v>2</v>
      </c>
      <c r="C16" s="18" t="s">
        <v>15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8" t="n">
        <v>2</v>
      </c>
      <c r="J16" s="18" t="s">
        <v>15</v>
      </c>
      <c r="K16" s="43" t="n">
        <v>2</v>
      </c>
    </row>
    <row r="17" customFormat="false" ht="16.4" hidden="false" customHeight="false" outlineLevel="0" collapsed="false">
      <c r="A17" s="11"/>
      <c r="B17" s="13" t="n">
        <v>100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4" t="s">
        <v>15</v>
      </c>
      <c r="I17" s="13" t="n">
        <v>100</v>
      </c>
      <c r="J17" s="24" t="s">
        <v>15</v>
      </c>
      <c r="K17" s="39" t="n">
        <v>100</v>
      </c>
    </row>
    <row r="48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8" activeCellId="0" sqref="J58 J5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9.11"/>
    <col collapsed="false" customWidth="false" hidden="false" outlineLevel="0" max="257" min="2" style="1" width="8.99"/>
  </cols>
  <sheetData>
    <row r="1" customFormat="false" ht="14.65" hidden="false" customHeight="false" outlineLevel="0" collapsed="false">
      <c r="A1" s="2" t="s">
        <v>57</v>
      </c>
    </row>
    <row r="2" customFormat="false" ht="150" hidden="false" customHeight="true" outlineLevel="0" collapsed="false">
      <c r="A2" s="3"/>
      <c r="B2" s="4" t="s">
        <v>1</v>
      </c>
      <c r="C2" s="5" t="s">
        <v>58</v>
      </c>
      <c r="D2" s="5" t="s">
        <v>59</v>
      </c>
      <c r="E2" s="5" t="s">
        <v>60</v>
      </c>
      <c r="F2" s="6" t="s">
        <v>8</v>
      </c>
    </row>
    <row r="3" customFormat="false" ht="14.65" hidden="false" customHeight="false" outlineLevel="0" collapsed="false">
      <c r="A3" s="8" t="s">
        <v>9</v>
      </c>
      <c r="B3" s="9" t="n">
        <v>2940</v>
      </c>
      <c r="C3" s="9" t="n">
        <v>1456</v>
      </c>
      <c r="D3" s="9" t="n">
        <v>1089</v>
      </c>
      <c r="E3" s="9" t="n">
        <v>354</v>
      </c>
      <c r="F3" s="9" t="n">
        <v>41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49.5</v>
      </c>
      <c r="D4" s="12" t="n">
        <v>37</v>
      </c>
      <c r="E4" s="12" t="n">
        <v>12</v>
      </c>
      <c r="F4" s="12" t="n">
        <v>1.4</v>
      </c>
    </row>
    <row r="5" customFormat="false" ht="14.65" hidden="false" customHeight="false" outlineLevel="0" collapsed="false">
      <c r="A5" s="8" t="s">
        <v>54</v>
      </c>
      <c r="B5" s="32" t="n">
        <v>960</v>
      </c>
      <c r="C5" s="32" t="n">
        <v>649</v>
      </c>
      <c r="D5" s="32" t="n">
        <v>204</v>
      </c>
      <c r="E5" s="32" t="n">
        <v>91</v>
      </c>
      <c r="F5" s="32" t="n">
        <v>16</v>
      </c>
    </row>
    <row r="6" customFormat="false" ht="14.65" hidden="false" customHeight="false" outlineLevel="0" collapsed="false">
      <c r="A6" s="8"/>
      <c r="B6" s="25" t="n">
        <v>100</v>
      </c>
      <c r="C6" s="25" t="n">
        <v>67.6</v>
      </c>
      <c r="D6" s="25" t="n">
        <v>21.3</v>
      </c>
      <c r="E6" s="25" t="n">
        <v>9.5</v>
      </c>
      <c r="F6" s="25" t="n">
        <v>1.7</v>
      </c>
    </row>
    <row r="7" customFormat="false" ht="14.65" hidden="false" customHeight="false" outlineLevel="0" collapsed="false">
      <c r="A7" s="8" t="s">
        <v>55</v>
      </c>
      <c r="B7" s="9" t="n">
        <v>954</v>
      </c>
      <c r="C7" s="9" t="n">
        <v>433</v>
      </c>
      <c r="D7" s="9" t="n">
        <v>377</v>
      </c>
      <c r="E7" s="9" t="n">
        <v>128</v>
      </c>
      <c r="F7" s="9" t="n">
        <v>16</v>
      </c>
    </row>
    <row r="8" customFormat="false" ht="14.65" hidden="false" customHeight="false" outlineLevel="0" collapsed="false">
      <c r="A8" s="8"/>
      <c r="B8" s="14" t="n">
        <v>100</v>
      </c>
      <c r="C8" s="14" t="n">
        <v>45.4</v>
      </c>
      <c r="D8" s="14" t="n">
        <v>39.5</v>
      </c>
      <c r="E8" s="14" t="n">
        <v>13.4</v>
      </c>
      <c r="F8" s="14" t="n">
        <v>1.7</v>
      </c>
    </row>
    <row r="9" customFormat="false" ht="14.65" hidden="false" customHeight="false" outlineLevel="0" collapsed="false">
      <c r="A9" s="8" t="s">
        <v>56</v>
      </c>
      <c r="B9" s="9" t="n">
        <v>1026</v>
      </c>
      <c r="C9" s="9" t="n">
        <v>374</v>
      </c>
      <c r="D9" s="9" t="n">
        <v>508</v>
      </c>
      <c r="E9" s="9" t="n">
        <v>135</v>
      </c>
      <c r="F9" s="9" t="n">
        <v>9</v>
      </c>
    </row>
    <row r="10" customFormat="false" ht="14.65" hidden="false" customHeight="false" outlineLevel="0" collapsed="false">
      <c r="A10" s="11"/>
      <c r="B10" s="12" t="n">
        <v>100</v>
      </c>
      <c r="C10" s="12" t="n">
        <v>36.5</v>
      </c>
      <c r="D10" s="12" t="n">
        <v>49.5</v>
      </c>
      <c r="E10" s="12" t="n">
        <v>13.2</v>
      </c>
      <c r="F10" s="12" t="n">
        <v>0.9</v>
      </c>
    </row>
    <row r="11" customFormat="false" ht="14.65" hidden="false" customHeight="false" outlineLevel="0" collapsed="false">
      <c r="A11" s="8" t="s">
        <v>11</v>
      </c>
      <c r="B11" s="14"/>
      <c r="C11" s="14"/>
      <c r="D11" s="14"/>
      <c r="E11" s="14"/>
      <c r="F11" s="14"/>
    </row>
    <row r="12" customFormat="false" ht="15.8" hidden="false" customHeight="false" outlineLevel="0" collapsed="false">
      <c r="A12" s="8" t="s">
        <v>12</v>
      </c>
      <c r="B12" s="32" t="n">
        <v>1220</v>
      </c>
      <c r="C12" s="32" t="n">
        <v>639</v>
      </c>
      <c r="D12" s="32" t="n">
        <v>369</v>
      </c>
      <c r="E12" s="32" t="n">
        <v>187</v>
      </c>
      <c r="F12" s="32" t="n">
        <v>25</v>
      </c>
    </row>
    <row r="13" customFormat="false" ht="15.8" hidden="false" customHeight="false" outlineLevel="0" collapsed="false">
      <c r="A13" s="8"/>
      <c r="B13" s="14" t="n">
        <v>100</v>
      </c>
      <c r="C13" s="14" t="n">
        <v>52.4</v>
      </c>
      <c r="D13" s="14" t="n">
        <v>30.2</v>
      </c>
      <c r="E13" s="14" t="n">
        <v>15.3</v>
      </c>
      <c r="F13" s="14" t="n">
        <v>2</v>
      </c>
    </row>
    <row r="14" customFormat="false" ht="15.8" hidden="false" customHeight="false" outlineLevel="0" collapsed="false">
      <c r="A14" s="44" t="s">
        <v>61</v>
      </c>
      <c r="B14" s="8" t="n">
        <v>472</v>
      </c>
      <c r="C14" s="8" t="n">
        <v>294</v>
      </c>
      <c r="D14" s="8" t="n">
        <v>112</v>
      </c>
      <c r="E14" s="8" t="n">
        <v>55</v>
      </c>
      <c r="F14" s="8" t="n">
        <v>11</v>
      </c>
    </row>
    <row r="15" customFormat="false" ht="15.8" hidden="false" customHeight="false" outlineLevel="0" collapsed="false">
      <c r="A15" s="45"/>
      <c r="B15" s="25" t="n">
        <v>100</v>
      </c>
      <c r="C15" s="25" t="n">
        <v>62.3</v>
      </c>
      <c r="D15" s="25" t="n">
        <v>23.7</v>
      </c>
      <c r="E15" s="25" t="n">
        <v>11.7</v>
      </c>
      <c r="F15" s="25" t="n">
        <v>2.3</v>
      </c>
    </row>
    <row r="16" customFormat="false" ht="15.8" hidden="false" customHeight="false" outlineLevel="0" collapsed="false">
      <c r="A16" s="44" t="s">
        <v>62</v>
      </c>
      <c r="B16" s="8" t="n">
        <v>434</v>
      </c>
      <c r="C16" s="8" t="n">
        <v>199</v>
      </c>
      <c r="D16" s="8" t="n">
        <v>153</v>
      </c>
      <c r="E16" s="8" t="n">
        <v>72</v>
      </c>
      <c r="F16" s="8" t="n">
        <v>10</v>
      </c>
    </row>
    <row r="17" customFormat="false" ht="16.4" hidden="false" customHeight="false" outlineLevel="0" collapsed="false">
      <c r="A17" s="45"/>
      <c r="B17" s="25" t="n">
        <v>100</v>
      </c>
      <c r="C17" s="25" t="n">
        <v>45.9</v>
      </c>
      <c r="D17" s="25" t="n">
        <v>35.3</v>
      </c>
      <c r="E17" s="25" t="n">
        <v>16.6</v>
      </c>
      <c r="F17" s="25" t="n">
        <v>2.3</v>
      </c>
    </row>
    <row r="18" customFormat="false" ht="15.8" hidden="false" customHeight="false" outlineLevel="0" collapsed="false">
      <c r="A18" s="44" t="s">
        <v>63</v>
      </c>
      <c r="B18" s="8" t="n">
        <v>314</v>
      </c>
      <c r="C18" s="8" t="n">
        <v>146</v>
      </c>
      <c r="D18" s="8" t="n">
        <v>104</v>
      </c>
      <c r="E18" s="8" t="n">
        <v>60</v>
      </c>
      <c r="F18" s="8" t="n">
        <v>4</v>
      </c>
    </row>
    <row r="19" customFormat="false" ht="15.8" hidden="false" customHeight="false" outlineLevel="0" collapsed="false">
      <c r="A19" s="46"/>
      <c r="B19" s="25" t="n">
        <v>100</v>
      </c>
      <c r="C19" s="25" t="n">
        <v>46.5</v>
      </c>
      <c r="D19" s="25" t="n">
        <v>33.1</v>
      </c>
      <c r="E19" s="25" t="n">
        <v>19.1</v>
      </c>
      <c r="F19" s="25" t="n">
        <v>1.3</v>
      </c>
    </row>
    <row r="20" customFormat="false" ht="15.8" hidden="false" customHeight="false" outlineLevel="0" collapsed="false">
      <c r="A20" s="8" t="s">
        <v>13</v>
      </c>
      <c r="B20" s="9" t="n">
        <v>1718</v>
      </c>
      <c r="C20" s="9" t="n">
        <v>817</v>
      </c>
      <c r="D20" s="9" t="n">
        <v>718</v>
      </c>
      <c r="E20" s="9" t="n">
        <v>167</v>
      </c>
      <c r="F20" s="9" t="n">
        <v>16</v>
      </c>
    </row>
    <row r="21" customFormat="false" ht="15.8" hidden="false" customHeight="false" outlineLevel="0" collapsed="false">
      <c r="A21" s="8"/>
      <c r="B21" s="14" t="n">
        <v>100</v>
      </c>
      <c r="C21" s="14" t="n">
        <v>47.6</v>
      </c>
      <c r="D21" s="14" t="n">
        <v>41.8</v>
      </c>
      <c r="E21" s="14" t="n">
        <v>9.7</v>
      </c>
      <c r="F21" s="14" t="n">
        <v>0.9</v>
      </c>
    </row>
    <row r="22" customFormat="false" ht="15.8" hidden="false" customHeight="false" outlineLevel="0" collapsed="false">
      <c r="A22" s="44" t="s">
        <v>61</v>
      </c>
      <c r="B22" s="8" t="n">
        <v>487</v>
      </c>
      <c r="C22" s="8" t="n">
        <v>355</v>
      </c>
      <c r="D22" s="8" t="n">
        <v>91</v>
      </c>
      <c r="E22" s="8" t="n">
        <v>36</v>
      </c>
      <c r="F22" s="8" t="n">
        <v>5</v>
      </c>
    </row>
    <row r="23" customFormat="false" ht="15.8" hidden="false" customHeight="false" outlineLevel="0" collapsed="false">
      <c r="A23" s="45"/>
      <c r="B23" s="25" t="n">
        <v>100</v>
      </c>
      <c r="C23" s="25" t="n">
        <v>72.9</v>
      </c>
      <c r="D23" s="25" t="n">
        <v>18.7</v>
      </c>
      <c r="E23" s="25" t="n">
        <v>7.4</v>
      </c>
      <c r="F23" s="25" t="n">
        <v>1</v>
      </c>
    </row>
    <row r="24" customFormat="false" ht="15.8" hidden="false" customHeight="false" outlineLevel="0" collapsed="false">
      <c r="A24" s="44" t="s">
        <v>62</v>
      </c>
      <c r="B24" s="8" t="n">
        <v>520</v>
      </c>
      <c r="C24" s="8" t="n">
        <v>234</v>
      </c>
      <c r="D24" s="8" t="n">
        <v>224</v>
      </c>
      <c r="E24" s="8" t="n">
        <v>56</v>
      </c>
      <c r="F24" s="8" t="n">
        <v>6</v>
      </c>
    </row>
    <row r="25" customFormat="false" ht="15.8" hidden="false" customHeight="false" outlineLevel="0" collapsed="false">
      <c r="A25" s="45"/>
      <c r="B25" s="25" t="n">
        <v>100</v>
      </c>
      <c r="C25" s="25" t="n">
        <v>45</v>
      </c>
      <c r="D25" s="25" t="n">
        <v>43.1</v>
      </c>
      <c r="E25" s="25" t="n">
        <v>10.8</v>
      </c>
      <c r="F25" s="25" t="n">
        <v>1.2</v>
      </c>
    </row>
    <row r="26" customFormat="false" ht="15.8" hidden="false" customHeight="false" outlineLevel="0" collapsed="false">
      <c r="A26" s="44" t="s">
        <v>63</v>
      </c>
      <c r="B26" s="8" t="n">
        <v>711</v>
      </c>
      <c r="C26" s="8" t="n">
        <v>228</v>
      </c>
      <c r="D26" s="8" t="n">
        <v>403</v>
      </c>
      <c r="E26" s="8" t="n">
        <v>75</v>
      </c>
      <c r="F26" s="8" t="n">
        <v>5</v>
      </c>
    </row>
    <row r="27" customFormat="false" ht="15.8" hidden="false" customHeight="false" outlineLevel="0" collapsed="false">
      <c r="A27" s="46"/>
      <c r="B27" s="25" t="n">
        <v>100</v>
      </c>
      <c r="C27" s="25" t="n">
        <v>32.1</v>
      </c>
      <c r="D27" s="25" t="n">
        <v>56.7</v>
      </c>
      <c r="E27" s="25" t="n">
        <v>10.5</v>
      </c>
      <c r="F27" s="25" t="n">
        <v>0.7</v>
      </c>
    </row>
    <row r="28" customFormat="false" ht="15.8" hidden="false" customHeight="false" outlineLevel="0" collapsed="false">
      <c r="A28" s="8" t="s">
        <v>14</v>
      </c>
      <c r="B28" s="32" t="n">
        <v>2</v>
      </c>
      <c r="C28" s="47" t="s">
        <v>15</v>
      </c>
      <c r="D28" s="32" t="n">
        <v>2</v>
      </c>
      <c r="E28" s="47" t="s">
        <v>15</v>
      </c>
      <c r="F28" s="47" t="s">
        <v>15</v>
      </c>
    </row>
    <row r="29" customFormat="false" ht="15.8" hidden="false" customHeight="false" outlineLevel="0" collapsed="false">
      <c r="A29" s="11"/>
      <c r="B29" s="13" t="n">
        <v>100</v>
      </c>
      <c r="C29" s="24" t="s">
        <v>15</v>
      </c>
      <c r="D29" s="13" t="n">
        <v>100</v>
      </c>
      <c r="E29" s="24" t="s">
        <v>15</v>
      </c>
      <c r="F29" s="24" t="s">
        <v>15</v>
      </c>
    </row>
    <row r="30" customFormat="false" ht="15.8" hidden="false" customHeight="false" outlineLevel="0" collapsed="false">
      <c r="A30" s="8" t="s">
        <v>25</v>
      </c>
      <c r="B30" s="48"/>
      <c r="C30" s="48"/>
      <c r="D30" s="48"/>
      <c r="E30" s="48"/>
      <c r="F30" s="48"/>
    </row>
    <row r="31" customFormat="false" ht="15.8" hidden="false" customHeight="false" outlineLevel="0" collapsed="false">
      <c r="A31" s="8" t="s">
        <v>26</v>
      </c>
      <c r="B31" s="49" t="n">
        <v>1205</v>
      </c>
      <c r="C31" s="49" t="n">
        <v>607</v>
      </c>
      <c r="D31" s="49" t="n">
        <v>428</v>
      </c>
      <c r="E31" s="49" t="n">
        <v>153</v>
      </c>
      <c r="F31" s="49" t="n">
        <v>17</v>
      </c>
    </row>
    <row r="32" customFormat="false" ht="15.8" hidden="false" customHeight="false" outlineLevel="0" collapsed="false">
      <c r="A32" s="8"/>
      <c r="B32" s="50" t="n">
        <v>100</v>
      </c>
      <c r="C32" s="50" t="n">
        <v>50.4</v>
      </c>
      <c r="D32" s="50" t="n">
        <v>35.5</v>
      </c>
      <c r="E32" s="50" t="n">
        <v>12.7</v>
      </c>
      <c r="F32" s="50" t="n">
        <v>1.4</v>
      </c>
    </row>
    <row r="33" customFormat="false" ht="15.8" hidden="false" customHeight="false" outlineLevel="0" collapsed="false">
      <c r="A33" s="8" t="s">
        <v>27</v>
      </c>
      <c r="B33" s="48" t="n">
        <v>494</v>
      </c>
      <c r="C33" s="48" t="n">
        <v>279</v>
      </c>
      <c r="D33" s="48" t="n">
        <v>152</v>
      </c>
      <c r="E33" s="48" t="n">
        <v>53</v>
      </c>
      <c r="F33" s="48" t="n">
        <v>10</v>
      </c>
    </row>
    <row r="34" customFormat="false" ht="15.8" hidden="false" customHeight="false" outlineLevel="0" collapsed="false">
      <c r="A34" s="8"/>
      <c r="B34" s="50" t="n">
        <v>100</v>
      </c>
      <c r="C34" s="50" t="n">
        <v>56.5</v>
      </c>
      <c r="D34" s="50" t="n">
        <v>30.8</v>
      </c>
      <c r="E34" s="50" t="n">
        <v>10.7</v>
      </c>
      <c r="F34" s="50" t="n">
        <v>2</v>
      </c>
    </row>
    <row r="35" customFormat="false" ht="15.8" hidden="false" customHeight="false" outlineLevel="0" collapsed="false">
      <c r="A35" s="8" t="s">
        <v>28</v>
      </c>
      <c r="B35" s="49" t="n">
        <v>1144</v>
      </c>
      <c r="C35" s="49" t="n">
        <v>537</v>
      </c>
      <c r="D35" s="49" t="n">
        <v>460</v>
      </c>
      <c r="E35" s="49" t="n">
        <v>136</v>
      </c>
      <c r="F35" s="49" t="n">
        <v>11</v>
      </c>
    </row>
    <row r="36" customFormat="false" ht="15.8" hidden="false" customHeight="false" outlineLevel="0" collapsed="false">
      <c r="A36" s="8"/>
      <c r="B36" s="50" t="n">
        <v>100</v>
      </c>
      <c r="C36" s="50" t="n">
        <v>46.9</v>
      </c>
      <c r="D36" s="50" t="n">
        <v>40.2</v>
      </c>
      <c r="E36" s="50" t="n">
        <v>11.9</v>
      </c>
      <c r="F36" s="50" t="n">
        <v>1</v>
      </c>
    </row>
    <row r="37" customFormat="false" ht="15.8" hidden="false" customHeight="false" outlineLevel="0" collapsed="false">
      <c r="A37" s="8" t="s">
        <v>29</v>
      </c>
      <c r="B37" s="49" t="n">
        <v>79</v>
      </c>
      <c r="C37" s="49" t="n">
        <v>24</v>
      </c>
      <c r="D37" s="49" t="n">
        <v>43</v>
      </c>
      <c r="E37" s="49" t="n">
        <v>10</v>
      </c>
      <c r="F37" s="49" t="n">
        <v>2</v>
      </c>
    </row>
    <row r="38" customFormat="false" ht="15.8" hidden="false" customHeight="false" outlineLevel="0" collapsed="false">
      <c r="A38" s="8"/>
      <c r="B38" s="51" t="n">
        <v>100</v>
      </c>
      <c r="C38" s="51" t="n">
        <v>30.4</v>
      </c>
      <c r="D38" s="51" t="n">
        <v>54.4</v>
      </c>
      <c r="E38" s="51" t="n">
        <v>12.7</v>
      </c>
      <c r="F38" s="51" t="n">
        <v>2.5</v>
      </c>
    </row>
    <row r="39" customFormat="false" ht="15.8" hidden="false" customHeight="false" outlineLevel="0" collapsed="false">
      <c r="A39" s="8" t="s">
        <v>14</v>
      </c>
      <c r="B39" s="49" t="n">
        <v>18</v>
      </c>
      <c r="C39" s="49" t="n">
        <v>9</v>
      </c>
      <c r="D39" s="49" t="n">
        <v>6</v>
      </c>
      <c r="E39" s="49" t="n">
        <v>2</v>
      </c>
      <c r="F39" s="49" t="n">
        <v>1</v>
      </c>
    </row>
    <row r="40" customFormat="false" ht="15.8" hidden="false" customHeight="false" outlineLevel="0" collapsed="false">
      <c r="A40" s="11"/>
      <c r="B40" s="52" t="n">
        <v>100</v>
      </c>
      <c r="C40" s="52" t="n">
        <v>50</v>
      </c>
      <c r="D40" s="52" t="n">
        <v>33.3</v>
      </c>
      <c r="E40" s="52" t="n">
        <v>11.1</v>
      </c>
      <c r="F40" s="52" t="n">
        <v>5.6</v>
      </c>
    </row>
    <row r="41" customFormat="false" ht="15.8" hidden="false" customHeight="false" outlineLevel="0" collapsed="false">
      <c r="A41" s="40" t="s">
        <v>64</v>
      </c>
      <c r="C41" s="40"/>
      <c r="D41" s="40"/>
      <c r="E41" s="40"/>
      <c r="F41" s="40"/>
    </row>
    <row r="42" customFormat="false" ht="15.8" hidden="false" customHeight="false" outlineLevel="0" collapsed="false">
      <c r="A42" s="53" t="s">
        <v>65</v>
      </c>
      <c r="B42" s="8" t="n">
        <v>955</v>
      </c>
      <c r="C42" s="8" t="n">
        <v>626</v>
      </c>
      <c r="D42" s="8" t="n">
        <v>278</v>
      </c>
      <c r="E42" s="8" t="n">
        <v>42</v>
      </c>
      <c r="F42" s="8" t="n">
        <v>9</v>
      </c>
    </row>
    <row r="43" customFormat="false" ht="15.8" hidden="false" customHeight="false" outlineLevel="0" collapsed="false">
      <c r="A43" s="53"/>
      <c r="B43" s="25" t="n">
        <v>100</v>
      </c>
      <c r="C43" s="25" t="n">
        <v>65.5</v>
      </c>
      <c r="D43" s="25" t="n">
        <v>29.1</v>
      </c>
      <c r="E43" s="25" t="n">
        <v>4.4</v>
      </c>
      <c r="F43" s="25" t="n">
        <v>0.9</v>
      </c>
    </row>
    <row r="44" customFormat="false" ht="15.8" hidden="false" customHeight="false" outlineLevel="0" collapsed="false">
      <c r="A44" s="53" t="s">
        <v>66</v>
      </c>
      <c r="B44" s="8" t="n">
        <v>330</v>
      </c>
      <c r="C44" s="8" t="n">
        <v>106</v>
      </c>
      <c r="D44" s="8" t="n">
        <v>137</v>
      </c>
      <c r="E44" s="8" t="n">
        <v>82</v>
      </c>
      <c r="F44" s="8" t="n">
        <v>5</v>
      </c>
    </row>
    <row r="45" customFormat="false" ht="15.8" hidden="false" customHeight="false" outlineLevel="0" collapsed="false">
      <c r="A45" s="53"/>
      <c r="B45" s="16" t="n">
        <v>100</v>
      </c>
      <c r="C45" s="16" t="n">
        <v>32.1</v>
      </c>
      <c r="D45" s="16" t="n">
        <v>41.5</v>
      </c>
      <c r="E45" s="16" t="n">
        <v>24.8</v>
      </c>
      <c r="F45" s="16" t="n">
        <v>1.5</v>
      </c>
    </row>
    <row r="46" customFormat="false" ht="15.8" hidden="false" customHeight="false" outlineLevel="0" collapsed="false">
      <c r="A46" s="53" t="s">
        <v>67</v>
      </c>
      <c r="B46" s="8" t="n">
        <v>174</v>
      </c>
      <c r="C46" s="8" t="n">
        <v>51</v>
      </c>
      <c r="D46" s="8" t="n">
        <v>58</v>
      </c>
      <c r="E46" s="8" t="n">
        <v>63</v>
      </c>
      <c r="F46" s="8" t="n">
        <v>2</v>
      </c>
    </row>
    <row r="47" customFormat="false" ht="15.8" hidden="false" customHeight="false" outlineLevel="0" collapsed="false">
      <c r="A47" s="53"/>
      <c r="B47" s="16" t="n">
        <v>100</v>
      </c>
      <c r="C47" s="16" t="n">
        <v>29.3</v>
      </c>
      <c r="D47" s="16" t="n">
        <v>33.3</v>
      </c>
      <c r="E47" s="16" t="n">
        <v>36.2</v>
      </c>
      <c r="F47" s="16" t="n">
        <v>1.1</v>
      </c>
    </row>
    <row r="48" customFormat="false" ht="16.4" hidden="false" customHeight="false" outlineLevel="0" collapsed="false">
      <c r="A48" s="53" t="s">
        <v>68</v>
      </c>
      <c r="B48" s="32" t="n">
        <v>1350</v>
      </c>
      <c r="C48" s="32" t="n">
        <v>623</v>
      </c>
      <c r="D48" s="32" t="n">
        <v>558</v>
      </c>
      <c r="E48" s="32" t="n">
        <v>149</v>
      </c>
      <c r="F48" s="32" t="n">
        <v>20</v>
      </c>
    </row>
    <row r="49" customFormat="false" ht="15.8" hidden="false" customHeight="false" outlineLevel="0" collapsed="false">
      <c r="A49" s="53"/>
      <c r="B49" s="25" t="n">
        <v>100</v>
      </c>
      <c r="C49" s="25" t="n">
        <v>46.1</v>
      </c>
      <c r="D49" s="25" t="n">
        <v>41.3</v>
      </c>
      <c r="E49" s="25" t="n">
        <v>11</v>
      </c>
      <c r="F49" s="25" t="n">
        <v>1.5</v>
      </c>
    </row>
    <row r="50" customFormat="false" ht="15.8" hidden="false" customHeight="false" outlineLevel="0" collapsed="false">
      <c r="A50" s="53" t="s">
        <v>69</v>
      </c>
      <c r="B50" s="8" t="n">
        <v>79</v>
      </c>
      <c r="C50" s="8" t="n">
        <v>24</v>
      </c>
      <c r="D50" s="8" t="n">
        <v>43</v>
      </c>
      <c r="E50" s="8" t="n">
        <v>10</v>
      </c>
      <c r="F50" s="8" t="n">
        <v>2</v>
      </c>
    </row>
    <row r="51" customFormat="false" ht="15.8" hidden="false" customHeight="false" outlineLevel="0" collapsed="false">
      <c r="A51" s="53"/>
      <c r="B51" s="25" t="n">
        <v>100</v>
      </c>
      <c r="C51" s="25" t="n">
        <v>30.4</v>
      </c>
      <c r="D51" s="25" t="n">
        <v>54.4</v>
      </c>
      <c r="E51" s="25" t="n">
        <v>12.7</v>
      </c>
      <c r="F51" s="25" t="n">
        <v>2.5</v>
      </c>
    </row>
    <row r="52" customFormat="false" ht="15.8" hidden="false" customHeight="false" outlineLevel="0" collapsed="false">
      <c r="A52" s="53" t="s">
        <v>14</v>
      </c>
      <c r="B52" s="8" t="n">
        <v>52</v>
      </c>
      <c r="C52" s="8" t="n">
        <v>26</v>
      </c>
      <c r="D52" s="8" t="n">
        <v>15</v>
      </c>
      <c r="E52" s="8" t="n">
        <v>8</v>
      </c>
      <c r="F52" s="8" t="n">
        <v>3</v>
      </c>
    </row>
    <row r="53" customFormat="false" ht="15.8" hidden="false" customHeight="false" outlineLevel="0" collapsed="false">
      <c r="A53" s="11"/>
      <c r="B53" s="13" t="n">
        <v>100</v>
      </c>
      <c r="C53" s="13" t="n">
        <v>50</v>
      </c>
      <c r="D53" s="13" t="n">
        <v>28.8</v>
      </c>
      <c r="E53" s="13" t="n">
        <v>15.4</v>
      </c>
      <c r="F53" s="13" t="n">
        <v>5.8</v>
      </c>
    </row>
    <row r="116" customFormat="false" ht="15.8" hidden="false" customHeight="false" outlineLevel="0" collapsed="false">
      <c r="A116" s="2" t="s">
        <v>70</v>
      </c>
    </row>
    <row r="117" customFormat="false" ht="29.85" hidden="false" customHeight="false" outlineLevel="0" collapsed="false">
      <c r="A117" s="3"/>
      <c r="B117" s="54" t="s">
        <v>1</v>
      </c>
      <c r="C117" s="5" t="s">
        <v>71</v>
      </c>
      <c r="D117" s="5" t="s">
        <v>72</v>
      </c>
      <c r="E117" s="5" t="s">
        <v>73</v>
      </c>
      <c r="F117" s="5" t="s">
        <v>74</v>
      </c>
      <c r="G117" s="5" t="s">
        <v>6</v>
      </c>
      <c r="H117" s="5" t="s">
        <v>7</v>
      </c>
    </row>
    <row r="118" customFormat="false" ht="15.8" hidden="false" customHeight="false" outlineLevel="0" collapsed="false">
      <c r="A118" s="40" t="s">
        <v>75</v>
      </c>
      <c r="B118" s="15"/>
      <c r="C118" s="15"/>
      <c r="D118" s="15"/>
      <c r="E118" s="15"/>
      <c r="F118" s="15"/>
      <c r="G118" s="15"/>
      <c r="H118" s="15"/>
    </row>
    <row r="119" customFormat="false" ht="15.8" hidden="false" customHeight="false" outlineLevel="0" collapsed="false">
      <c r="A119" s="8" t="s">
        <v>9</v>
      </c>
      <c r="B119" s="15" t="n">
        <v>1227</v>
      </c>
      <c r="C119" s="15" t="n">
        <v>411</v>
      </c>
      <c r="D119" s="15" t="n">
        <v>579</v>
      </c>
      <c r="E119" s="15" t="n">
        <v>106</v>
      </c>
      <c r="F119" s="15" t="n">
        <v>83</v>
      </c>
      <c r="G119" s="15" t="n">
        <v>3</v>
      </c>
      <c r="H119" s="15" t="n">
        <v>45</v>
      </c>
    </row>
    <row r="120" customFormat="false" ht="15.8" hidden="false" customHeight="false" outlineLevel="0" collapsed="false">
      <c r="A120" s="11" t="s">
        <v>76</v>
      </c>
      <c r="B120" s="55" t="n">
        <v>100</v>
      </c>
      <c r="C120" s="55" t="n">
        <v>33.5</v>
      </c>
      <c r="D120" s="55" t="n">
        <v>47.2</v>
      </c>
      <c r="E120" s="55" t="n">
        <v>6.8</v>
      </c>
      <c r="F120" s="55" t="n">
        <v>8.6</v>
      </c>
      <c r="G120" s="55" t="n">
        <v>0.2</v>
      </c>
      <c r="H120" s="55" t="n">
        <v>3.7</v>
      </c>
    </row>
    <row r="121" customFormat="false" ht="15.8" hidden="false" customHeight="false" outlineLevel="0" collapsed="false">
      <c r="A121" s="40" t="s">
        <v>77</v>
      </c>
      <c r="B121" s="15"/>
      <c r="C121" s="15"/>
      <c r="D121" s="15"/>
      <c r="E121" s="15"/>
      <c r="F121" s="15"/>
      <c r="G121" s="15"/>
      <c r="H121" s="15"/>
    </row>
    <row r="122" customFormat="false" ht="15.8" hidden="false" customHeight="false" outlineLevel="0" collapsed="false">
      <c r="A122" s="8" t="s">
        <v>9</v>
      </c>
      <c r="B122" s="15" t="n">
        <v>1392</v>
      </c>
      <c r="C122" s="15" t="n">
        <v>643</v>
      </c>
      <c r="D122" s="15" t="n">
        <v>431</v>
      </c>
      <c r="E122" s="15" t="n">
        <v>94</v>
      </c>
      <c r="F122" s="15" t="n">
        <v>140</v>
      </c>
      <c r="G122" s="15" t="n">
        <v>11</v>
      </c>
      <c r="H122" s="15" t="n">
        <v>73</v>
      </c>
    </row>
    <row r="123" customFormat="false" ht="15.8" hidden="false" customHeight="false" outlineLevel="0" collapsed="false">
      <c r="A123" s="11" t="s">
        <v>76</v>
      </c>
      <c r="B123" s="55" t="n">
        <v>100</v>
      </c>
      <c r="C123" s="55" t="n">
        <v>46.2</v>
      </c>
      <c r="D123" s="55" t="n">
        <v>31</v>
      </c>
      <c r="E123" s="55" t="n">
        <v>6.8</v>
      </c>
      <c r="F123" s="55" t="n">
        <v>10.1</v>
      </c>
      <c r="G123" s="55" t="n">
        <v>0.8</v>
      </c>
      <c r="H123" s="55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9" activeCellId="0" sqref="F49 F4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9.62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78</v>
      </c>
    </row>
    <row r="2" customFormat="false" ht="29.85" hidden="false" customHeight="false" outlineLevel="0" collapsed="false">
      <c r="A2" s="3"/>
      <c r="B2" s="4" t="s">
        <v>1</v>
      </c>
      <c r="C2" s="6" t="s">
        <v>79</v>
      </c>
      <c r="D2" s="5" t="s">
        <v>80</v>
      </c>
      <c r="E2" s="5" t="s">
        <v>81</v>
      </c>
      <c r="F2" s="6" t="s">
        <v>6</v>
      </c>
      <c r="G2" s="5" t="s">
        <v>7</v>
      </c>
      <c r="H2" s="6" t="s">
        <v>8</v>
      </c>
    </row>
    <row r="3" customFormat="false" ht="14.65" hidden="false" customHeight="false" outlineLevel="0" collapsed="false">
      <c r="A3" s="8" t="s">
        <v>9</v>
      </c>
      <c r="B3" s="49" t="n">
        <v>1980</v>
      </c>
      <c r="C3" s="49" t="n">
        <v>946</v>
      </c>
      <c r="D3" s="49" t="n">
        <v>407</v>
      </c>
      <c r="E3" s="49" t="n">
        <v>282</v>
      </c>
      <c r="F3" s="49" t="n">
        <v>39</v>
      </c>
      <c r="G3" s="49" t="n">
        <v>282</v>
      </c>
      <c r="H3" s="49" t="n">
        <v>24</v>
      </c>
    </row>
    <row r="4" customFormat="false" ht="14.65" hidden="false" customHeight="false" outlineLevel="0" collapsed="false">
      <c r="A4" s="11" t="s">
        <v>10</v>
      </c>
      <c r="B4" s="56" t="n">
        <v>100</v>
      </c>
      <c r="C4" s="56" t="n">
        <v>47.8</v>
      </c>
      <c r="D4" s="56" t="n">
        <v>20.6</v>
      </c>
      <c r="E4" s="56" t="n">
        <v>14.2</v>
      </c>
      <c r="F4" s="56" t="n">
        <v>2</v>
      </c>
      <c r="G4" s="56" t="n">
        <v>14.2</v>
      </c>
      <c r="H4" s="56" t="n">
        <v>1.2</v>
      </c>
    </row>
    <row r="5" customFormat="false" ht="14.65" hidden="false" customHeight="false" outlineLevel="0" collapsed="false">
      <c r="A5" s="8" t="s">
        <v>55</v>
      </c>
      <c r="B5" s="49" t="n">
        <v>954</v>
      </c>
      <c r="C5" s="49" t="n">
        <v>486</v>
      </c>
      <c r="D5" s="49" t="n">
        <v>208</v>
      </c>
      <c r="E5" s="49" t="n">
        <v>103</v>
      </c>
      <c r="F5" s="49" t="n">
        <v>12</v>
      </c>
      <c r="G5" s="49" t="n">
        <v>128</v>
      </c>
      <c r="H5" s="49" t="n">
        <v>17</v>
      </c>
    </row>
    <row r="6" customFormat="false" ht="14.65" hidden="false" customHeight="false" outlineLevel="0" collapsed="false">
      <c r="A6" s="8"/>
      <c r="B6" s="50" t="n">
        <v>100</v>
      </c>
      <c r="C6" s="50" t="n">
        <v>50.9</v>
      </c>
      <c r="D6" s="50" t="n">
        <v>21.8</v>
      </c>
      <c r="E6" s="50" t="n">
        <v>10.8</v>
      </c>
      <c r="F6" s="50" t="n">
        <v>1.3</v>
      </c>
      <c r="G6" s="50" t="n">
        <v>13.4</v>
      </c>
      <c r="H6" s="50" t="n">
        <v>1.8</v>
      </c>
    </row>
    <row r="7" customFormat="false" ht="14.65" hidden="false" customHeight="false" outlineLevel="0" collapsed="false">
      <c r="A7" s="8" t="s">
        <v>56</v>
      </c>
      <c r="B7" s="49" t="n">
        <v>1026</v>
      </c>
      <c r="C7" s="49" t="n">
        <v>460</v>
      </c>
      <c r="D7" s="49" t="n">
        <v>199</v>
      </c>
      <c r="E7" s="49" t="n">
        <v>179</v>
      </c>
      <c r="F7" s="49" t="n">
        <v>27</v>
      </c>
      <c r="G7" s="49" t="n">
        <v>154</v>
      </c>
      <c r="H7" s="49" t="n">
        <v>7</v>
      </c>
    </row>
    <row r="8" customFormat="false" ht="14.65" hidden="false" customHeight="false" outlineLevel="0" collapsed="false">
      <c r="A8" s="11"/>
      <c r="B8" s="56" t="n">
        <v>100</v>
      </c>
      <c r="C8" s="56" t="n">
        <v>44.8</v>
      </c>
      <c r="D8" s="56" t="n">
        <v>19.4</v>
      </c>
      <c r="E8" s="56" t="n">
        <v>17.4</v>
      </c>
      <c r="F8" s="56" t="n">
        <v>2.6</v>
      </c>
      <c r="G8" s="56" t="n">
        <v>15</v>
      </c>
      <c r="H8" s="56" t="n">
        <v>0.7</v>
      </c>
    </row>
    <row r="9" customFormat="false" ht="14.65" hidden="false" customHeight="false" outlineLevel="0" collapsed="false">
      <c r="A9" s="8" t="s">
        <v>11</v>
      </c>
      <c r="B9" s="50"/>
      <c r="C9" s="50"/>
      <c r="D9" s="50"/>
      <c r="E9" s="50"/>
      <c r="F9" s="50"/>
      <c r="G9" s="50"/>
      <c r="H9" s="50"/>
    </row>
    <row r="10" customFormat="false" ht="14.65" hidden="false" customHeight="false" outlineLevel="0" collapsed="false">
      <c r="A10" s="8" t="s">
        <v>12</v>
      </c>
      <c r="B10" s="47" t="n">
        <v>748</v>
      </c>
      <c r="C10" s="47" t="n">
        <v>375</v>
      </c>
      <c r="D10" s="47" t="n">
        <v>149</v>
      </c>
      <c r="E10" s="47" t="n">
        <v>95</v>
      </c>
      <c r="F10" s="47" t="n">
        <v>13</v>
      </c>
      <c r="G10" s="47" t="n">
        <v>100</v>
      </c>
      <c r="H10" s="47" t="n">
        <v>16</v>
      </c>
    </row>
    <row r="11" customFormat="false" ht="14.65" hidden="false" customHeight="false" outlineLevel="0" collapsed="false">
      <c r="A11" s="8"/>
      <c r="B11" s="50" t="n">
        <v>100</v>
      </c>
      <c r="C11" s="50" t="n">
        <v>50.1</v>
      </c>
      <c r="D11" s="50" t="n">
        <v>19.9</v>
      </c>
      <c r="E11" s="50" t="n">
        <v>12.7</v>
      </c>
      <c r="F11" s="50" t="n">
        <v>1.7</v>
      </c>
      <c r="G11" s="50" t="n">
        <v>13.4</v>
      </c>
      <c r="H11" s="50" t="n">
        <v>2.1</v>
      </c>
    </row>
    <row r="12" customFormat="false" ht="15.8" hidden="false" customHeight="false" outlineLevel="0" collapsed="false">
      <c r="A12" s="8" t="s">
        <v>13</v>
      </c>
      <c r="B12" s="49" t="n">
        <v>1231</v>
      </c>
      <c r="C12" s="49" t="n">
        <v>571</v>
      </c>
      <c r="D12" s="49" t="n">
        <v>258</v>
      </c>
      <c r="E12" s="49" t="n">
        <v>187</v>
      </c>
      <c r="F12" s="49" t="n">
        <v>26</v>
      </c>
      <c r="G12" s="49" t="n">
        <v>181</v>
      </c>
      <c r="H12" s="49" t="n">
        <v>8</v>
      </c>
    </row>
    <row r="13" customFormat="false" ht="15.8" hidden="false" customHeight="false" outlineLevel="0" collapsed="false">
      <c r="A13" s="8"/>
      <c r="B13" s="50" t="n">
        <v>100</v>
      </c>
      <c r="C13" s="50" t="n">
        <v>46.4</v>
      </c>
      <c r="D13" s="50" t="n">
        <v>21</v>
      </c>
      <c r="E13" s="50" t="n">
        <v>15.2</v>
      </c>
      <c r="F13" s="50" t="n">
        <v>2.1</v>
      </c>
      <c r="G13" s="50" t="n">
        <v>14.7</v>
      </c>
      <c r="H13" s="50" t="n">
        <v>0.6</v>
      </c>
    </row>
    <row r="14" customFormat="false" ht="15.8" hidden="false" customHeight="false" outlineLevel="0" collapsed="false">
      <c r="A14" s="8" t="s">
        <v>14</v>
      </c>
      <c r="B14" s="47" t="n">
        <v>1</v>
      </c>
      <c r="C14" s="47" t="s">
        <v>15</v>
      </c>
      <c r="D14" s="47" t="s">
        <v>15</v>
      </c>
      <c r="E14" s="47" t="s">
        <v>15</v>
      </c>
      <c r="F14" s="47" t="s">
        <v>15</v>
      </c>
      <c r="G14" s="47" t="n">
        <v>1</v>
      </c>
      <c r="H14" s="47" t="s">
        <v>15</v>
      </c>
    </row>
    <row r="15" customFormat="false" ht="15.8" hidden="false" customHeight="false" outlineLevel="0" collapsed="false">
      <c r="A15" s="11"/>
      <c r="B15" s="24" t="n">
        <v>100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n">
        <v>100</v>
      </c>
      <c r="H15" s="24" t="s">
        <v>15</v>
      </c>
    </row>
    <row r="16" customFormat="false" ht="15.8" hidden="false" customHeight="false" outlineLevel="0" collapsed="false">
      <c r="A16" s="8" t="s">
        <v>25</v>
      </c>
      <c r="B16" s="48"/>
      <c r="C16" s="48"/>
      <c r="D16" s="48"/>
      <c r="E16" s="48"/>
      <c r="F16" s="48"/>
      <c r="G16" s="48"/>
      <c r="H16" s="48"/>
    </row>
    <row r="17" customFormat="false" ht="16.4" hidden="false" customHeight="false" outlineLevel="0" collapsed="false">
      <c r="A17" s="8" t="s">
        <v>26</v>
      </c>
      <c r="B17" s="49" t="n">
        <v>850</v>
      </c>
      <c r="C17" s="49" t="n">
        <v>429</v>
      </c>
      <c r="D17" s="49" t="n">
        <v>159</v>
      </c>
      <c r="E17" s="49" t="n">
        <v>117</v>
      </c>
      <c r="F17" s="49" t="n">
        <v>14</v>
      </c>
      <c r="G17" s="49" t="n">
        <v>120</v>
      </c>
      <c r="H17" s="49" t="n">
        <v>11</v>
      </c>
    </row>
    <row r="18" customFormat="false" ht="15.8" hidden="false" customHeight="false" outlineLevel="0" collapsed="false">
      <c r="A18" s="8"/>
      <c r="B18" s="50" t="n">
        <v>100</v>
      </c>
      <c r="C18" s="50" t="n">
        <v>50.5</v>
      </c>
      <c r="D18" s="50" t="n">
        <v>18.7</v>
      </c>
      <c r="E18" s="50" t="n">
        <v>13.8</v>
      </c>
      <c r="F18" s="50" t="n">
        <v>1.6</v>
      </c>
      <c r="G18" s="50" t="n">
        <v>14.1</v>
      </c>
      <c r="H18" s="50" t="n">
        <v>1.3</v>
      </c>
    </row>
    <row r="19" customFormat="false" ht="15.8" hidden="false" customHeight="false" outlineLevel="0" collapsed="false">
      <c r="A19" s="8" t="s">
        <v>27</v>
      </c>
      <c r="B19" s="48" t="n">
        <v>243</v>
      </c>
      <c r="C19" s="48" t="n">
        <v>123</v>
      </c>
      <c r="D19" s="48" t="n">
        <v>49</v>
      </c>
      <c r="E19" s="48" t="n">
        <v>28</v>
      </c>
      <c r="F19" s="48" t="n">
        <v>4</v>
      </c>
      <c r="G19" s="48" t="n">
        <v>36</v>
      </c>
      <c r="H19" s="48" t="n">
        <v>3</v>
      </c>
    </row>
    <row r="20" customFormat="false" ht="15.8" hidden="false" customHeight="false" outlineLevel="0" collapsed="false">
      <c r="A20" s="8"/>
      <c r="B20" s="50" t="n">
        <v>100</v>
      </c>
      <c r="C20" s="50" t="n">
        <v>50.6</v>
      </c>
      <c r="D20" s="50" t="n">
        <v>20.2</v>
      </c>
      <c r="E20" s="50" t="n">
        <v>11.5</v>
      </c>
      <c r="F20" s="50" t="n">
        <v>1.6</v>
      </c>
      <c r="G20" s="50" t="n">
        <v>14.8</v>
      </c>
      <c r="H20" s="50" t="n">
        <v>1.2</v>
      </c>
    </row>
    <row r="21" customFormat="false" ht="15.8" hidden="false" customHeight="false" outlineLevel="0" collapsed="false">
      <c r="A21" s="8" t="s">
        <v>28</v>
      </c>
      <c r="B21" s="49" t="n">
        <v>806</v>
      </c>
      <c r="C21" s="49" t="n">
        <v>354</v>
      </c>
      <c r="D21" s="49" t="n">
        <v>181</v>
      </c>
      <c r="E21" s="49" t="n">
        <v>128</v>
      </c>
      <c r="F21" s="49" t="n">
        <v>20</v>
      </c>
      <c r="G21" s="49" t="n">
        <v>113</v>
      </c>
      <c r="H21" s="49" t="n">
        <v>10</v>
      </c>
    </row>
    <row r="22" customFormat="false" ht="15.8" hidden="false" customHeight="false" outlineLevel="0" collapsed="false">
      <c r="A22" s="8"/>
      <c r="B22" s="50" t="n">
        <v>100</v>
      </c>
      <c r="C22" s="50" t="n">
        <v>43.9</v>
      </c>
      <c r="D22" s="50" t="n">
        <v>22.5</v>
      </c>
      <c r="E22" s="50" t="n">
        <v>15.9</v>
      </c>
      <c r="F22" s="50" t="n">
        <v>2.5</v>
      </c>
      <c r="G22" s="50" t="n">
        <v>14</v>
      </c>
      <c r="H22" s="50" t="n">
        <v>1.2</v>
      </c>
    </row>
    <row r="23" customFormat="false" ht="15.8" hidden="false" customHeight="false" outlineLevel="0" collapsed="false">
      <c r="A23" s="8" t="s">
        <v>29</v>
      </c>
      <c r="B23" s="49" t="n">
        <v>67</v>
      </c>
      <c r="C23" s="49" t="n">
        <v>32</v>
      </c>
      <c r="D23" s="49" t="n">
        <v>15</v>
      </c>
      <c r="E23" s="49" t="n">
        <v>8</v>
      </c>
      <c r="F23" s="49" t="n">
        <v>1</v>
      </c>
      <c r="G23" s="49" t="n">
        <v>11</v>
      </c>
      <c r="H23" s="57" t="s">
        <v>82</v>
      </c>
    </row>
    <row r="24" customFormat="false" ht="15.8" hidden="false" customHeight="false" outlineLevel="0" collapsed="false">
      <c r="A24" s="8"/>
      <c r="B24" s="51" t="n">
        <v>100</v>
      </c>
      <c r="C24" s="51" t="n">
        <v>47.8</v>
      </c>
      <c r="D24" s="51" t="n">
        <v>22.4</v>
      </c>
      <c r="E24" s="51" t="n">
        <v>11.9</v>
      </c>
      <c r="F24" s="51" t="n">
        <v>1.5</v>
      </c>
      <c r="G24" s="51" t="n">
        <v>16.4</v>
      </c>
      <c r="H24" s="58" t="s">
        <v>82</v>
      </c>
    </row>
    <row r="25" customFormat="false" ht="15.8" hidden="false" customHeight="false" outlineLevel="0" collapsed="false">
      <c r="A25" s="8" t="s">
        <v>14</v>
      </c>
      <c r="B25" s="49" t="n">
        <v>14</v>
      </c>
      <c r="C25" s="49" t="n">
        <v>8</v>
      </c>
      <c r="D25" s="49" t="n">
        <v>3</v>
      </c>
      <c r="E25" s="49" t="n">
        <v>1</v>
      </c>
      <c r="F25" s="57" t="s">
        <v>82</v>
      </c>
      <c r="G25" s="49" t="n">
        <v>2</v>
      </c>
      <c r="H25" s="57" t="s">
        <v>82</v>
      </c>
    </row>
    <row r="26" customFormat="false" ht="15.8" hidden="false" customHeight="false" outlineLevel="0" collapsed="false">
      <c r="A26" s="11"/>
      <c r="B26" s="52" t="n">
        <v>100</v>
      </c>
      <c r="C26" s="52" t="n">
        <v>57.1</v>
      </c>
      <c r="D26" s="52" t="n">
        <v>21.4</v>
      </c>
      <c r="E26" s="52" t="n">
        <v>7.1</v>
      </c>
      <c r="F26" s="59" t="s">
        <v>82</v>
      </c>
      <c r="G26" s="52" t="n">
        <v>14.3</v>
      </c>
      <c r="H26" s="59" t="s">
        <v>82</v>
      </c>
    </row>
    <row r="27" customFormat="false" ht="15.8" hidden="false" customHeight="false" outlineLevel="0" collapsed="false">
      <c r="A27" s="40" t="s">
        <v>64</v>
      </c>
      <c r="B27" s="60"/>
      <c r="C27" s="60"/>
      <c r="D27" s="60"/>
      <c r="E27" s="60"/>
      <c r="F27" s="60"/>
      <c r="G27" s="60"/>
      <c r="H27" s="60"/>
    </row>
    <row r="28" customFormat="false" ht="15.8" hidden="false" customHeight="false" outlineLevel="0" collapsed="false">
      <c r="A28" s="53" t="s">
        <v>65</v>
      </c>
      <c r="B28" s="18" t="n">
        <v>496</v>
      </c>
      <c r="C28" s="18" t="n">
        <v>291</v>
      </c>
      <c r="D28" s="18" t="n">
        <v>80</v>
      </c>
      <c r="E28" s="18" t="n">
        <v>60</v>
      </c>
      <c r="F28" s="18" t="n">
        <v>5</v>
      </c>
      <c r="G28" s="18" t="n">
        <v>56</v>
      </c>
      <c r="H28" s="18" t="n">
        <v>4</v>
      </c>
    </row>
    <row r="29" customFormat="false" ht="15.8" hidden="false" customHeight="false" outlineLevel="0" collapsed="false">
      <c r="A29" s="53"/>
      <c r="B29" s="26" t="n">
        <v>100</v>
      </c>
      <c r="C29" s="26" t="n">
        <v>58.7</v>
      </c>
      <c r="D29" s="26" t="n">
        <v>16.1</v>
      </c>
      <c r="E29" s="26" t="n">
        <v>12.1</v>
      </c>
      <c r="F29" s="26" t="n">
        <v>1</v>
      </c>
      <c r="G29" s="26" t="n">
        <v>11.3</v>
      </c>
      <c r="H29" s="26" t="n">
        <v>0.8</v>
      </c>
    </row>
    <row r="30" customFormat="false" ht="15.8" hidden="false" customHeight="false" outlineLevel="0" collapsed="false">
      <c r="A30" s="53" t="s">
        <v>66</v>
      </c>
      <c r="B30" s="18" t="n">
        <v>267</v>
      </c>
      <c r="C30" s="18" t="n">
        <v>112</v>
      </c>
      <c r="D30" s="18" t="n">
        <v>69</v>
      </c>
      <c r="E30" s="18" t="n">
        <v>43</v>
      </c>
      <c r="F30" s="18" t="n">
        <v>6</v>
      </c>
      <c r="G30" s="18" t="n">
        <v>35</v>
      </c>
      <c r="H30" s="18" t="n">
        <v>2</v>
      </c>
    </row>
    <row r="31" customFormat="false" ht="15.8" hidden="false" customHeight="false" outlineLevel="0" collapsed="false">
      <c r="A31" s="53"/>
      <c r="B31" s="26" t="n">
        <v>100</v>
      </c>
      <c r="C31" s="26" t="n">
        <v>41.9</v>
      </c>
      <c r="D31" s="26" t="n">
        <v>25.8</v>
      </c>
      <c r="E31" s="26" t="n">
        <v>16.1</v>
      </c>
      <c r="F31" s="26" t="n">
        <v>2.2</v>
      </c>
      <c r="G31" s="26" t="n">
        <v>13.1</v>
      </c>
      <c r="H31" s="26" t="n">
        <v>0.7</v>
      </c>
    </row>
    <row r="32" customFormat="false" ht="15.8" hidden="false" customHeight="false" outlineLevel="0" collapsed="false">
      <c r="A32" s="53" t="s">
        <v>67</v>
      </c>
      <c r="B32" s="18" t="n">
        <v>155</v>
      </c>
      <c r="C32" s="18" t="n">
        <v>55</v>
      </c>
      <c r="D32" s="18" t="n">
        <v>28</v>
      </c>
      <c r="E32" s="18" t="n">
        <v>39</v>
      </c>
      <c r="F32" s="18" t="n">
        <v>9</v>
      </c>
      <c r="G32" s="18" t="n">
        <v>24</v>
      </c>
      <c r="H32" s="18" t="s">
        <v>15</v>
      </c>
    </row>
    <row r="33" customFormat="false" ht="15.8" hidden="false" customHeight="false" outlineLevel="0" collapsed="false">
      <c r="A33" s="53"/>
      <c r="B33" s="26" t="n">
        <v>100</v>
      </c>
      <c r="C33" s="26" t="n">
        <v>35.5</v>
      </c>
      <c r="D33" s="26" t="n">
        <v>18.1</v>
      </c>
      <c r="E33" s="26" t="n">
        <v>25.2</v>
      </c>
      <c r="F33" s="26" t="n">
        <v>5.8</v>
      </c>
      <c r="G33" s="26" t="n">
        <v>15.5</v>
      </c>
      <c r="H33" s="26" t="s">
        <v>15</v>
      </c>
    </row>
    <row r="34" customFormat="false" ht="15.8" hidden="false" customHeight="false" outlineLevel="0" collapsed="false">
      <c r="A34" s="53" t="s">
        <v>68</v>
      </c>
      <c r="B34" s="18" t="n">
        <v>958</v>
      </c>
      <c r="C34" s="18" t="n">
        <v>438</v>
      </c>
      <c r="D34" s="18" t="n">
        <v>208</v>
      </c>
      <c r="E34" s="18" t="n">
        <v>128</v>
      </c>
      <c r="F34" s="18" t="n">
        <v>18</v>
      </c>
      <c r="G34" s="18" t="n">
        <v>148</v>
      </c>
      <c r="H34" s="18" t="n">
        <v>18</v>
      </c>
    </row>
    <row r="35" customFormat="false" ht="15.8" hidden="false" customHeight="false" outlineLevel="0" collapsed="false">
      <c r="A35" s="53"/>
      <c r="B35" s="26" t="n">
        <v>100</v>
      </c>
      <c r="C35" s="26" t="n">
        <v>45.7</v>
      </c>
      <c r="D35" s="26" t="n">
        <v>21.7</v>
      </c>
      <c r="E35" s="26" t="n">
        <v>13.4</v>
      </c>
      <c r="F35" s="26" t="n">
        <v>1.9</v>
      </c>
      <c r="G35" s="26" t="n">
        <v>15.4</v>
      </c>
      <c r="H35" s="26" t="n">
        <v>1.9</v>
      </c>
    </row>
    <row r="36" customFormat="false" ht="15.8" hidden="false" customHeight="false" outlineLevel="0" collapsed="false">
      <c r="A36" s="53" t="s">
        <v>69</v>
      </c>
      <c r="B36" s="18" t="n">
        <v>67</v>
      </c>
      <c r="C36" s="18" t="n">
        <v>32</v>
      </c>
      <c r="D36" s="18" t="n">
        <v>15</v>
      </c>
      <c r="E36" s="18" t="n">
        <v>8</v>
      </c>
      <c r="F36" s="18" t="n">
        <v>1</v>
      </c>
      <c r="G36" s="18" t="n">
        <v>11</v>
      </c>
      <c r="H36" s="18" t="s">
        <v>15</v>
      </c>
    </row>
    <row r="37" customFormat="false" ht="15.8" hidden="false" customHeight="false" outlineLevel="0" collapsed="false">
      <c r="A37" s="53"/>
      <c r="B37" s="26" t="n">
        <v>100</v>
      </c>
      <c r="C37" s="26" t="n">
        <v>47.8</v>
      </c>
      <c r="D37" s="26" t="n">
        <v>22.4</v>
      </c>
      <c r="E37" s="26" t="n">
        <v>11.9</v>
      </c>
      <c r="F37" s="26" t="n">
        <v>1.5</v>
      </c>
      <c r="G37" s="26" t="n">
        <v>16.4</v>
      </c>
      <c r="H37" s="26" t="s">
        <v>15</v>
      </c>
    </row>
    <row r="38" customFormat="false" ht="15.8" hidden="false" customHeight="false" outlineLevel="0" collapsed="false">
      <c r="A38" s="53" t="s">
        <v>14</v>
      </c>
      <c r="B38" s="18" t="n">
        <v>37</v>
      </c>
      <c r="C38" s="18" t="n">
        <v>18</v>
      </c>
      <c r="D38" s="18" t="n">
        <v>7</v>
      </c>
      <c r="E38" s="18" t="n">
        <v>4</v>
      </c>
      <c r="F38" s="18" t="s">
        <v>15</v>
      </c>
      <c r="G38" s="18" t="n">
        <v>8</v>
      </c>
      <c r="H38" s="18" t="s">
        <v>15</v>
      </c>
    </row>
    <row r="39" customFormat="false" ht="15.8" hidden="false" customHeight="false" outlineLevel="0" collapsed="false">
      <c r="A39" s="61"/>
      <c r="B39" s="20" t="n">
        <v>100</v>
      </c>
      <c r="C39" s="20" t="n">
        <v>48.6</v>
      </c>
      <c r="D39" s="20" t="n">
        <v>18.9</v>
      </c>
      <c r="E39" s="20" t="n">
        <v>10.8</v>
      </c>
      <c r="F39" s="20" t="s">
        <v>15</v>
      </c>
      <c r="G39" s="20" t="n">
        <v>21.6</v>
      </c>
      <c r="H39" s="20" t="s">
        <v>15</v>
      </c>
    </row>
    <row r="48" customFormat="false" ht="16.4" hidden="false" customHeight="false" outlineLevel="0" collapsed="false"/>
    <row r="117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M15 A1:M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83</v>
      </c>
      <c r="M1" s="36" t="s">
        <v>45</v>
      </c>
    </row>
    <row r="2" customFormat="false" ht="120" hidden="false" customHeight="true" outlineLevel="0" collapsed="false">
      <c r="A2" s="3"/>
      <c r="B2" s="4" t="s">
        <v>1</v>
      </c>
      <c r="C2" s="5" t="s">
        <v>84</v>
      </c>
      <c r="D2" s="5" t="s">
        <v>85</v>
      </c>
      <c r="E2" s="5" t="s">
        <v>86</v>
      </c>
      <c r="F2" s="5" t="s">
        <v>87</v>
      </c>
      <c r="G2" s="5" t="s">
        <v>88</v>
      </c>
      <c r="H2" s="5" t="s">
        <v>89</v>
      </c>
      <c r="I2" s="5" t="s">
        <v>90</v>
      </c>
      <c r="J2" s="6" t="s">
        <v>6</v>
      </c>
      <c r="K2" s="5" t="s">
        <v>7</v>
      </c>
      <c r="L2" s="6" t="s">
        <v>8</v>
      </c>
      <c r="M2" s="37" t="s">
        <v>53</v>
      </c>
    </row>
    <row r="3" customFormat="false" ht="14.65" hidden="false" customHeight="false" outlineLevel="0" collapsed="false">
      <c r="A3" s="8" t="s">
        <v>9</v>
      </c>
      <c r="B3" s="9" t="n">
        <v>1980</v>
      </c>
      <c r="C3" s="9" t="n">
        <v>510</v>
      </c>
      <c r="D3" s="9" t="n">
        <v>1334</v>
      </c>
      <c r="E3" s="9" t="n">
        <v>319</v>
      </c>
      <c r="F3" s="9" t="n">
        <v>930</v>
      </c>
      <c r="G3" s="9" t="n">
        <v>199</v>
      </c>
      <c r="H3" s="9" t="n">
        <v>573</v>
      </c>
      <c r="I3" s="9" t="n">
        <v>572</v>
      </c>
      <c r="J3" s="9" t="n">
        <v>80</v>
      </c>
      <c r="K3" s="9" t="n">
        <v>200</v>
      </c>
      <c r="L3" s="9" t="n">
        <v>19</v>
      </c>
      <c r="M3" s="38" t="n">
        <v>4736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25.8</v>
      </c>
      <c r="D4" s="12" t="n">
        <v>67.4</v>
      </c>
      <c r="E4" s="12" t="n">
        <v>16.1</v>
      </c>
      <c r="F4" s="12" t="n">
        <v>47</v>
      </c>
      <c r="G4" s="12" t="n">
        <v>10.1</v>
      </c>
      <c r="H4" s="12" t="n">
        <v>28.9</v>
      </c>
      <c r="I4" s="12" t="n">
        <v>28.9</v>
      </c>
      <c r="J4" s="12" t="n">
        <v>4</v>
      </c>
      <c r="K4" s="12" t="n">
        <v>10.1</v>
      </c>
      <c r="L4" s="12" t="n">
        <v>1</v>
      </c>
      <c r="M4" s="39" t="n">
        <v>239.2</v>
      </c>
    </row>
    <row r="5" customFormat="false" ht="14.65" hidden="false" customHeight="false" outlineLevel="0" collapsed="false">
      <c r="A5" s="8" t="s">
        <v>55</v>
      </c>
      <c r="B5" s="9" t="n">
        <v>954</v>
      </c>
      <c r="C5" s="9" t="n">
        <v>277</v>
      </c>
      <c r="D5" s="9" t="n">
        <v>631</v>
      </c>
      <c r="E5" s="9" t="n">
        <v>138</v>
      </c>
      <c r="F5" s="9" t="n">
        <v>447</v>
      </c>
      <c r="G5" s="9" t="n">
        <v>105</v>
      </c>
      <c r="H5" s="9" t="n">
        <v>245</v>
      </c>
      <c r="I5" s="9" t="n">
        <v>274</v>
      </c>
      <c r="J5" s="9" t="n">
        <v>50</v>
      </c>
      <c r="K5" s="9" t="n">
        <v>98</v>
      </c>
      <c r="L5" s="9" t="n">
        <v>14</v>
      </c>
      <c r="M5" s="38" t="n">
        <v>2279</v>
      </c>
    </row>
    <row r="6" customFormat="false" ht="14.65" hidden="false" customHeight="false" outlineLevel="0" collapsed="false">
      <c r="A6" s="8"/>
      <c r="B6" s="14" t="n">
        <v>100</v>
      </c>
      <c r="C6" s="14" t="n">
        <v>29</v>
      </c>
      <c r="D6" s="14" t="n">
        <v>66.1</v>
      </c>
      <c r="E6" s="14" t="n">
        <v>14.5</v>
      </c>
      <c r="F6" s="14" t="n">
        <v>46.9</v>
      </c>
      <c r="G6" s="14" t="n">
        <v>11</v>
      </c>
      <c r="H6" s="14" t="n">
        <v>25.7</v>
      </c>
      <c r="I6" s="14" t="n">
        <v>28.7</v>
      </c>
      <c r="J6" s="14" t="n">
        <v>5.2</v>
      </c>
      <c r="K6" s="14" t="n">
        <v>10.3</v>
      </c>
      <c r="L6" s="14" t="n">
        <v>1.5</v>
      </c>
      <c r="M6" s="42" t="n">
        <v>238.9</v>
      </c>
    </row>
    <row r="7" customFormat="false" ht="14.65" hidden="false" customHeight="false" outlineLevel="0" collapsed="false">
      <c r="A7" s="8" t="s">
        <v>56</v>
      </c>
      <c r="B7" s="9" t="n">
        <v>1026</v>
      </c>
      <c r="C7" s="9" t="n">
        <v>233</v>
      </c>
      <c r="D7" s="9" t="n">
        <v>703</v>
      </c>
      <c r="E7" s="9" t="n">
        <v>181</v>
      </c>
      <c r="F7" s="9" t="n">
        <v>483</v>
      </c>
      <c r="G7" s="9" t="n">
        <v>94</v>
      </c>
      <c r="H7" s="9" t="n">
        <v>328</v>
      </c>
      <c r="I7" s="9" t="n">
        <v>298</v>
      </c>
      <c r="J7" s="9" t="n">
        <v>30</v>
      </c>
      <c r="K7" s="9" t="n">
        <v>102</v>
      </c>
      <c r="L7" s="9" t="n">
        <v>5</v>
      </c>
      <c r="M7" s="38" t="n">
        <v>2457</v>
      </c>
    </row>
    <row r="8" customFormat="false" ht="14.65" hidden="false" customHeight="false" outlineLevel="0" collapsed="false">
      <c r="A8" s="11"/>
      <c r="B8" s="12" t="n">
        <v>100</v>
      </c>
      <c r="C8" s="12" t="n">
        <v>22.7</v>
      </c>
      <c r="D8" s="12" t="n">
        <v>68.5</v>
      </c>
      <c r="E8" s="12" t="n">
        <v>17.6</v>
      </c>
      <c r="F8" s="12" t="n">
        <v>47.1</v>
      </c>
      <c r="G8" s="12" t="n">
        <v>9.2</v>
      </c>
      <c r="H8" s="12" t="n">
        <v>32</v>
      </c>
      <c r="I8" s="12" t="n">
        <v>29</v>
      </c>
      <c r="J8" s="12" t="n">
        <v>2.9</v>
      </c>
      <c r="K8" s="12" t="n">
        <v>9.9</v>
      </c>
      <c r="L8" s="12" t="n">
        <v>0.5</v>
      </c>
      <c r="M8" s="39" t="n">
        <v>239.5</v>
      </c>
    </row>
    <row r="9" customFormat="false" ht="14.65" hidden="false" customHeight="false" outlineLevel="0" collapsed="false">
      <c r="A9" s="8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2"/>
    </row>
    <row r="10" customFormat="false" ht="14.65" hidden="false" customHeight="false" outlineLevel="0" collapsed="false">
      <c r="A10" s="8" t="s">
        <v>12</v>
      </c>
      <c r="B10" s="32" t="n">
        <v>748</v>
      </c>
      <c r="C10" s="32" t="n">
        <v>188</v>
      </c>
      <c r="D10" s="32" t="n">
        <v>423</v>
      </c>
      <c r="E10" s="32" t="n">
        <v>109</v>
      </c>
      <c r="F10" s="32" t="n">
        <v>285</v>
      </c>
      <c r="G10" s="32" t="n">
        <v>87</v>
      </c>
      <c r="H10" s="32" t="n">
        <v>177</v>
      </c>
      <c r="I10" s="32" t="n">
        <v>204</v>
      </c>
      <c r="J10" s="32" t="n">
        <v>37</v>
      </c>
      <c r="K10" s="32" t="n">
        <v>124</v>
      </c>
      <c r="L10" s="32" t="n">
        <v>14</v>
      </c>
      <c r="M10" s="38" t="n">
        <v>1648</v>
      </c>
    </row>
    <row r="11" customFormat="false" ht="14.65" hidden="false" customHeight="false" outlineLevel="0" collapsed="false">
      <c r="A11" s="8"/>
      <c r="B11" s="14" t="n">
        <v>100</v>
      </c>
      <c r="C11" s="14" t="n">
        <v>25.1</v>
      </c>
      <c r="D11" s="14" t="n">
        <v>56.6</v>
      </c>
      <c r="E11" s="14" t="n">
        <v>14.6</v>
      </c>
      <c r="F11" s="14" t="n">
        <v>38.1</v>
      </c>
      <c r="G11" s="14" t="n">
        <v>11.6</v>
      </c>
      <c r="H11" s="14" t="n">
        <v>23.7</v>
      </c>
      <c r="I11" s="14" t="n">
        <v>27.3</v>
      </c>
      <c r="J11" s="14" t="n">
        <v>4.9</v>
      </c>
      <c r="K11" s="14" t="n">
        <v>16.6</v>
      </c>
      <c r="L11" s="14" t="n">
        <v>1.9</v>
      </c>
      <c r="M11" s="42" t="n">
        <v>220.3</v>
      </c>
    </row>
    <row r="12" customFormat="false" ht="15.8" hidden="false" customHeight="false" outlineLevel="0" collapsed="false">
      <c r="A12" s="8" t="s">
        <v>13</v>
      </c>
      <c r="B12" s="9" t="n">
        <v>1231</v>
      </c>
      <c r="C12" s="9" t="n">
        <v>322</v>
      </c>
      <c r="D12" s="9" t="n">
        <v>911</v>
      </c>
      <c r="E12" s="9" t="n">
        <v>210</v>
      </c>
      <c r="F12" s="9" t="n">
        <v>645</v>
      </c>
      <c r="G12" s="9" t="n">
        <v>112</v>
      </c>
      <c r="H12" s="9" t="n">
        <v>396</v>
      </c>
      <c r="I12" s="9" t="n">
        <v>368</v>
      </c>
      <c r="J12" s="9" t="n">
        <v>43</v>
      </c>
      <c r="K12" s="9" t="n">
        <v>75</v>
      </c>
      <c r="L12" s="9" t="n">
        <v>5</v>
      </c>
      <c r="M12" s="38" t="n">
        <v>3087</v>
      </c>
    </row>
    <row r="13" customFormat="false" ht="15.8" hidden="false" customHeight="false" outlineLevel="0" collapsed="false">
      <c r="A13" s="8"/>
      <c r="B13" s="14" t="n">
        <v>100</v>
      </c>
      <c r="C13" s="14" t="n">
        <v>26.2</v>
      </c>
      <c r="D13" s="14" t="n">
        <v>74</v>
      </c>
      <c r="E13" s="14" t="n">
        <v>17.1</v>
      </c>
      <c r="F13" s="14" t="n">
        <v>52.4</v>
      </c>
      <c r="G13" s="14" t="n">
        <v>9.1</v>
      </c>
      <c r="H13" s="14" t="n">
        <v>32.2</v>
      </c>
      <c r="I13" s="14" t="n">
        <v>29.9</v>
      </c>
      <c r="J13" s="14" t="n">
        <v>3.5</v>
      </c>
      <c r="K13" s="14" t="n">
        <v>6.1</v>
      </c>
      <c r="L13" s="14" t="n">
        <v>0.4</v>
      </c>
      <c r="M13" s="42" t="n">
        <v>250.8</v>
      </c>
    </row>
    <row r="14" customFormat="false" ht="15.8" hidden="false" customHeight="false" outlineLevel="0" collapsed="false">
      <c r="A14" s="8" t="s">
        <v>14</v>
      </c>
      <c r="B14" s="8" t="n">
        <v>1</v>
      </c>
      <c r="C14" s="18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8" t="n">
        <v>1</v>
      </c>
      <c r="L14" s="18" t="s">
        <v>15</v>
      </c>
      <c r="M14" s="43" t="n">
        <v>1</v>
      </c>
    </row>
    <row r="15" customFormat="false" ht="15.8" hidden="false" customHeight="false" outlineLevel="0" collapsed="false">
      <c r="A15" s="11"/>
      <c r="B15" s="13" t="n">
        <v>100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13" t="n">
        <v>100</v>
      </c>
      <c r="L15" s="62" t="s">
        <v>15</v>
      </c>
      <c r="M15" s="39" t="n">
        <v>100</v>
      </c>
    </row>
    <row r="17" customFormat="false" ht="16.4" hidden="false" customHeight="false" outlineLevel="0" collapsed="false"/>
    <row r="48" customFormat="false" ht="16.4" hidden="false" customHeight="false" outlineLevel="0" collapsed="false"/>
    <row r="117" customFormat="false" ht="29.85" hidden="false" customHeight="false" outlineLevel="0" collapsed="false"/>
    <row r="234" customFormat="false" ht="15.8" hidden="false" customHeight="false" outlineLevel="0" collapsed="false">
      <c r="A234" s="2" t="s">
        <v>91</v>
      </c>
    </row>
    <row r="235" customFormat="false" ht="43.25" hidden="false" customHeight="false" outlineLevel="0" collapsed="false">
      <c r="A235" s="3"/>
      <c r="B235" s="21" t="s">
        <v>1</v>
      </c>
      <c r="C235" s="5" t="s">
        <v>92</v>
      </c>
      <c r="D235" s="5" t="s">
        <v>93</v>
      </c>
      <c r="E235" s="5" t="s">
        <v>94</v>
      </c>
      <c r="F235" s="5" t="s">
        <v>95</v>
      </c>
      <c r="G235" s="5" t="s">
        <v>96</v>
      </c>
      <c r="H235" s="5" t="s">
        <v>89</v>
      </c>
      <c r="I235" s="5" t="s">
        <v>90</v>
      </c>
      <c r="J235" s="5" t="s">
        <v>6</v>
      </c>
      <c r="K235" s="5" t="s">
        <v>7</v>
      </c>
      <c r="L235" s="63"/>
      <c r="M235" s="5" t="s">
        <v>53</v>
      </c>
    </row>
    <row r="236" customFormat="false" ht="15.8" hidden="false" customHeight="false" outlineLevel="0" collapsed="false">
      <c r="A236" s="8" t="s">
        <v>9</v>
      </c>
      <c r="B236" s="15" t="n">
        <v>2303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5.8" hidden="false" customHeight="false" outlineLevel="0" collapsed="false">
      <c r="A237" s="11" t="s">
        <v>76</v>
      </c>
      <c r="B237" s="55" t="n">
        <v>100</v>
      </c>
      <c r="C237" s="55" t="n">
        <v>17.2</v>
      </c>
      <c r="D237" s="55" t="n">
        <v>25.9</v>
      </c>
      <c r="E237" s="55" t="n">
        <v>21.2</v>
      </c>
      <c r="F237" s="55" t="n">
        <v>23.5</v>
      </c>
      <c r="G237" s="55" t="n">
        <v>23.4</v>
      </c>
      <c r="H237" s="55" t="n">
        <v>19.1</v>
      </c>
      <c r="I237" s="55" t="n">
        <v>9.1</v>
      </c>
      <c r="J237" s="55" t="n">
        <v>1</v>
      </c>
      <c r="K237" s="55" t="n">
        <v>24.5</v>
      </c>
      <c r="L237" s="55"/>
      <c r="M237" s="55" t="n">
        <v>164.9</v>
      </c>
    </row>
    <row r="238" customFormat="false" ht="15.8" hidden="false" customHeight="false" outlineLevel="0" collapsed="false">
      <c r="A238" s="2" t="s">
        <v>9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6.4" hidden="false" customHeight="false" outlineLevel="0" collapsed="false">
      <c r="A1" s="2" t="s">
        <v>98</v>
      </c>
      <c r="K1" s="36" t="s">
        <v>45</v>
      </c>
      <c r="M1" s="1" t="s">
        <v>99</v>
      </c>
    </row>
    <row r="2" customFormat="false" ht="80.1" hidden="false" customHeight="true" outlineLevel="0" collapsed="false">
      <c r="A2" s="3"/>
      <c r="B2" s="4" t="s">
        <v>1</v>
      </c>
      <c r="C2" s="5" t="s">
        <v>100</v>
      </c>
      <c r="D2" s="5" t="s">
        <v>101</v>
      </c>
      <c r="E2" s="5" t="s">
        <v>102</v>
      </c>
      <c r="F2" s="5" t="s">
        <v>103</v>
      </c>
      <c r="G2" s="5" t="s">
        <v>104</v>
      </c>
      <c r="H2" s="6" t="s">
        <v>6</v>
      </c>
      <c r="I2" s="5" t="s">
        <v>105</v>
      </c>
      <c r="J2" s="6" t="s">
        <v>8</v>
      </c>
      <c r="K2" s="37" t="s">
        <v>53</v>
      </c>
      <c r="M2" s="64"/>
      <c r="N2" s="65" t="s">
        <v>99</v>
      </c>
      <c r="O2" s="66" t="s">
        <v>99</v>
      </c>
      <c r="P2" s="66" t="s">
        <v>99</v>
      </c>
      <c r="Q2" s="66" t="s">
        <v>99</v>
      </c>
      <c r="R2" s="66" t="s">
        <v>99</v>
      </c>
      <c r="S2" s="66" t="s">
        <v>99</v>
      </c>
      <c r="T2" s="66" t="s">
        <v>99</v>
      </c>
      <c r="U2" s="66" t="s">
        <v>99</v>
      </c>
      <c r="V2" s="66" t="s">
        <v>99</v>
      </c>
      <c r="W2" s="66" t="s">
        <v>99</v>
      </c>
      <c r="X2" s="66" t="s">
        <v>99</v>
      </c>
      <c r="Y2" s="66" t="s">
        <v>99</v>
      </c>
    </row>
    <row r="3" customFormat="false" ht="14.65" hidden="false" customHeight="false" outlineLevel="0" collapsed="false">
      <c r="A3" s="8" t="s">
        <v>9</v>
      </c>
      <c r="B3" s="9" t="n">
        <v>733</v>
      </c>
      <c r="C3" s="9" t="n">
        <v>273</v>
      </c>
      <c r="D3" s="9" t="n">
        <v>232</v>
      </c>
      <c r="E3" s="9" t="n">
        <v>271</v>
      </c>
      <c r="F3" s="9" t="n">
        <v>160</v>
      </c>
      <c r="G3" s="9" t="n">
        <v>193</v>
      </c>
      <c r="H3" s="9" t="n">
        <v>93</v>
      </c>
      <c r="I3" s="9" t="n">
        <v>127</v>
      </c>
      <c r="J3" s="9" t="n">
        <v>1</v>
      </c>
      <c r="K3" s="38" t="n">
        <v>1350</v>
      </c>
      <c r="M3" s="64" t="s">
        <v>99</v>
      </c>
      <c r="N3" s="64" t="s">
        <v>99</v>
      </c>
      <c r="O3" s="64" t="s">
        <v>99</v>
      </c>
      <c r="P3" s="64" t="s">
        <v>99</v>
      </c>
      <c r="Q3" s="64" t="s">
        <v>99</v>
      </c>
      <c r="R3" s="64" t="s">
        <v>99</v>
      </c>
      <c r="S3" s="64" t="s">
        <v>99</v>
      </c>
      <c r="T3" s="64" t="s">
        <v>99</v>
      </c>
      <c r="U3" s="64" t="s">
        <v>99</v>
      </c>
      <c r="V3" s="64" t="s">
        <v>99</v>
      </c>
      <c r="W3" s="64" t="s">
        <v>99</v>
      </c>
      <c r="X3" s="64" t="s">
        <v>99</v>
      </c>
      <c r="Y3" s="64" t="s">
        <v>99</v>
      </c>
    </row>
    <row r="4" customFormat="false" ht="14.65" hidden="false" customHeight="false" outlineLevel="0" collapsed="false">
      <c r="A4" s="11" t="s">
        <v>10</v>
      </c>
      <c r="B4" s="12" t="n">
        <v>100</v>
      </c>
      <c r="C4" s="12" t="n">
        <v>37.2</v>
      </c>
      <c r="D4" s="12" t="n">
        <v>31.7</v>
      </c>
      <c r="E4" s="12" t="n">
        <v>37</v>
      </c>
      <c r="F4" s="12" t="n">
        <v>21.8</v>
      </c>
      <c r="G4" s="12" t="n">
        <v>26.3</v>
      </c>
      <c r="H4" s="12" t="n">
        <v>12.7</v>
      </c>
      <c r="I4" s="12" t="n">
        <v>17.3</v>
      </c>
      <c r="J4" s="12" t="n">
        <v>0.1</v>
      </c>
      <c r="K4" s="39" t="n">
        <v>184.2</v>
      </c>
      <c r="M4" s="64" t="s">
        <v>99</v>
      </c>
      <c r="N4" s="64" t="s">
        <v>99</v>
      </c>
      <c r="O4" s="64" t="s">
        <v>99</v>
      </c>
      <c r="P4" s="64" t="s">
        <v>99</v>
      </c>
      <c r="Q4" s="64" t="s">
        <v>99</v>
      </c>
      <c r="R4" s="64" t="s">
        <v>99</v>
      </c>
      <c r="S4" s="64" t="s">
        <v>99</v>
      </c>
      <c r="T4" s="64" t="s">
        <v>99</v>
      </c>
      <c r="U4" s="64" t="s">
        <v>99</v>
      </c>
      <c r="V4" s="64" t="s">
        <v>106</v>
      </c>
      <c r="W4" s="64" t="s">
        <v>99</v>
      </c>
      <c r="X4" s="64" t="s">
        <v>99</v>
      </c>
      <c r="Y4" s="64" t="s">
        <v>99</v>
      </c>
    </row>
    <row r="5" customFormat="false" ht="14.65" hidden="false" customHeight="false" outlineLevel="0" collapsed="false">
      <c r="A5" s="8" t="s">
        <v>55</v>
      </c>
      <c r="B5" s="9" t="n">
        <v>346</v>
      </c>
      <c r="C5" s="9" t="n">
        <v>131</v>
      </c>
      <c r="D5" s="9" t="n">
        <v>133</v>
      </c>
      <c r="E5" s="9" t="n">
        <v>149</v>
      </c>
      <c r="F5" s="9" t="n">
        <v>69</v>
      </c>
      <c r="G5" s="9" t="n">
        <v>118</v>
      </c>
      <c r="H5" s="9" t="n">
        <v>45</v>
      </c>
      <c r="I5" s="9" t="n">
        <v>54</v>
      </c>
      <c r="J5" s="9" t="n">
        <v>1</v>
      </c>
      <c r="K5" s="38" t="n">
        <v>700</v>
      </c>
      <c r="M5" s="64" t="s">
        <v>99</v>
      </c>
      <c r="N5" s="64" t="s">
        <v>99</v>
      </c>
      <c r="O5" s="64" t="s">
        <v>99</v>
      </c>
      <c r="P5" s="64" t="s">
        <v>99</v>
      </c>
      <c r="Q5" s="64" t="s">
        <v>99</v>
      </c>
      <c r="R5" s="64" t="s">
        <v>99</v>
      </c>
      <c r="S5" s="64" t="s">
        <v>99</v>
      </c>
      <c r="T5" s="64" t="s">
        <v>99</v>
      </c>
      <c r="U5" s="64" t="s">
        <v>99</v>
      </c>
      <c r="V5" s="64" t="s">
        <v>99</v>
      </c>
      <c r="W5" s="64" t="s">
        <v>99</v>
      </c>
      <c r="X5" s="64" t="s">
        <v>99</v>
      </c>
      <c r="Y5" s="64" t="s">
        <v>99</v>
      </c>
    </row>
    <row r="6" customFormat="false" ht="14.65" hidden="false" customHeight="false" outlineLevel="0" collapsed="false">
      <c r="A6" s="8"/>
      <c r="B6" s="14" t="n">
        <v>100</v>
      </c>
      <c r="C6" s="14" t="n">
        <v>37.9</v>
      </c>
      <c r="D6" s="14" t="n">
        <v>38.4</v>
      </c>
      <c r="E6" s="14" t="n">
        <v>43.1</v>
      </c>
      <c r="F6" s="14" t="n">
        <v>19.9</v>
      </c>
      <c r="G6" s="14" t="n">
        <v>34.1</v>
      </c>
      <c r="H6" s="14" t="n">
        <v>13</v>
      </c>
      <c r="I6" s="14" t="n">
        <v>15.6</v>
      </c>
      <c r="J6" s="14" t="n">
        <v>0.3</v>
      </c>
      <c r="K6" s="42" t="n">
        <v>202.3</v>
      </c>
      <c r="M6" s="64"/>
      <c r="N6" s="64" t="s">
        <v>99</v>
      </c>
      <c r="O6" s="64" t="s">
        <v>99</v>
      </c>
      <c r="P6" s="64" t="s">
        <v>99</v>
      </c>
      <c r="Q6" s="64" t="s">
        <v>99</v>
      </c>
      <c r="R6" s="64" t="s">
        <v>99</v>
      </c>
      <c r="S6" s="64" t="s">
        <v>99</v>
      </c>
      <c r="T6" s="64" t="s">
        <v>99</v>
      </c>
      <c r="U6" s="64" t="s">
        <v>99</v>
      </c>
      <c r="V6" s="64" t="s">
        <v>99</v>
      </c>
      <c r="W6" s="64" t="s">
        <v>99</v>
      </c>
      <c r="X6" s="64" t="s">
        <v>106</v>
      </c>
      <c r="Y6" s="64" t="s">
        <v>99</v>
      </c>
    </row>
    <row r="7" customFormat="false" ht="14.65" hidden="false" customHeight="false" outlineLevel="0" collapsed="false">
      <c r="A7" s="8" t="s">
        <v>56</v>
      </c>
      <c r="B7" s="9" t="n">
        <v>387</v>
      </c>
      <c r="C7" s="9" t="n">
        <v>142</v>
      </c>
      <c r="D7" s="9" t="n">
        <v>99</v>
      </c>
      <c r="E7" s="9" t="n">
        <v>122</v>
      </c>
      <c r="F7" s="9" t="n">
        <v>91</v>
      </c>
      <c r="G7" s="9" t="n">
        <v>75</v>
      </c>
      <c r="H7" s="9" t="n">
        <v>48</v>
      </c>
      <c r="I7" s="9" t="n">
        <v>73</v>
      </c>
      <c r="J7" s="49" t="s">
        <v>15</v>
      </c>
      <c r="K7" s="38" t="n">
        <v>650</v>
      </c>
      <c r="M7" s="64" t="s">
        <v>99</v>
      </c>
      <c r="N7" s="64" t="s">
        <v>99</v>
      </c>
      <c r="O7" s="64" t="s">
        <v>99</v>
      </c>
      <c r="P7" s="64" t="s">
        <v>99</v>
      </c>
      <c r="Q7" s="64" t="s">
        <v>99</v>
      </c>
      <c r="R7" s="64" t="s">
        <v>99</v>
      </c>
      <c r="S7" s="64" t="s">
        <v>99</v>
      </c>
      <c r="T7" s="64" t="s">
        <v>99</v>
      </c>
      <c r="U7" s="64" t="s">
        <v>99</v>
      </c>
      <c r="V7" s="64" t="s">
        <v>99</v>
      </c>
      <c r="W7" s="64" t="s">
        <v>99</v>
      </c>
      <c r="X7" s="64" t="s">
        <v>99</v>
      </c>
      <c r="Y7" s="64" t="s">
        <v>99</v>
      </c>
    </row>
    <row r="8" customFormat="false" ht="14.65" hidden="false" customHeight="false" outlineLevel="0" collapsed="false">
      <c r="A8" s="11"/>
      <c r="B8" s="12" t="n">
        <v>100</v>
      </c>
      <c r="C8" s="12" t="n">
        <v>36.7</v>
      </c>
      <c r="D8" s="12" t="n">
        <v>25.6</v>
      </c>
      <c r="E8" s="12" t="n">
        <v>31.5</v>
      </c>
      <c r="F8" s="12" t="n">
        <v>23.5</v>
      </c>
      <c r="G8" s="12" t="n">
        <v>19.4</v>
      </c>
      <c r="H8" s="12" t="n">
        <v>12.4</v>
      </c>
      <c r="I8" s="12" t="n">
        <v>18.9</v>
      </c>
      <c r="J8" s="56" t="s">
        <v>15</v>
      </c>
      <c r="K8" s="39" t="n">
        <v>168</v>
      </c>
      <c r="M8" s="64" t="s">
        <v>99</v>
      </c>
      <c r="N8" s="64" t="s">
        <v>99</v>
      </c>
      <c r="O8" s="64" t="s">
        <v>99</v>
      </c>
      <c r="P8" s="64" t="s">
        <v>99</v>
      </c>
      <c r="Q8" s="64" t="s">
        <v>99</v>
      </c>
      <c r="R8" s="64" t="s">
        <v>99</v>
      </c>
      <c r="S8" s="64" t="s">
        <v>99</v>
      </c>
      <c r="T8" s="64" t="s">
        <v>99</v>
      </c>
      <c r="U8" s="64" t="s">
        <v>99</v>
      </c>
      <c r="V8" s="64" t="s">
        <v>99</v>
      </c>
      <c r="W8" s="64" t="s">
        <v>99</v>
      </c>
      <c r="X8" s="64" t="s">
        <v>99</v>
      </c>
      <c r="Y8" s="64" t="s">
        <v>99</v>
      </c>
    </row>
    <row r="9" customFormat="false" ht="14.65" hidden="false" customHeight="false" outlineLevel="0" collapsed="false">
      <c r="A9" s="8" t="s">
        <v>11</v>
      </c>
      <c r="B9" s="14"/>
      <c r="C9" s="14"/>
      <c r="D9" s="14"/>
      <c r="E9" s="14"/>
      <c r="F9" s="14"/>
      <c r="G9" s="14"/>
      <c r="H9" s="14"/>
      <c r="I9" s="14"/>
      <c r="J9" s="50"/>
      <c r="K9" s="42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4.65" hidden="false" customHeight="false" outlineLevel="0" collapsed="false">
      <c r="A10" s="8" t="s">
        <v>12</v>
      </c>
      <c r="B10" s="32" t="n">
        <v>374</v>
      </c>
      <c r="C10" s="32" t="n">
        <v>138</v>
      </c>
      <c r="D10" s="32" t="n">
        <v>133</v>
      </c>
      <c r="E10" s="32" t="n">
        <v>155</v>
      </c>
      <c r="F10" s="32" t="n">
        <v>84</v>
      </c>
      <c r="G10" s="32" t="n">
        <v>109</v>
      </c>
      <c r="H10" s="32" t="n">
        <v>45</v>
      </c>
      <c r="I10" s="32" t="n">
        <v>65</v>
      </c>
      <c r="J10" s="47" t="n">
        <v>1</v>
      </c>
      <c r="K10" s="38" t="n">
        <v>730</v>
      </c>
      <c r="M10" s="64" t="s">
        <v>99</v>
      </c>
      <c r="N10" s="64" t="s">
        <v>99</v>
      </c>
      <c r="O10" s="64" t="s">
        <v>99</v>
      </c>
      <c r="P10" s="64" t="s">
        <v>99</v>
      </c>
      <c r="Q10" s="64" t="s">
        <v>106</v>
      </c>
      <c r="R10" s="64" t="s">
        <v>99</v>
      </c>
      <c r="S10" s="64" t="s">
        <v>99</v>
      </c>
      <c r="T10" s="64" t="s">
        <v>99</v>
      </c>
      <c r="U10" s="64" t="s">
        <v>99</v>
      </c>
      <c r="V10" s="64" t="s">
        <v>99</v>
      </c>
      <c r="W10" s="64" t="s">
        <v>99</v>
      </c>
      <c r="X10" s="64" t="s">
        <v>99</v>
      </c>
      <c r="Y10" s="64" t="s">
        <v>99</v>
      </c>
    </row>
    <row r="11" customFormat="false" ht="14.65" hidden="false" customHeight="false" outlineLevel="0" collapsed="false">
      <c r="A11" s="8"/>
      <c r="B11" s="14" t="n">
        <v>100</v>
      </c>
      <c r="C11" s="14" t="n">
        <v>36.9</v>
      </c>
      <c r="D11" s="14" t="n">
        <v>35.6</v>
      </c>
      <c r="E11" s="14" t="n">
        <v>41.4</v>
      </c>
      <c r="F11" s="14" t="n">
        <v>22.5</v>
      </c>
      <c r="G11" s="14" t="n">
        <v>29.1</v>
      </c>
      <c r="H11" s="14" t="n">
        <v>12</v>
      </c>
      <c r="I11" s="14" t="n">
        <v>17.4</v>
      </c>
      <c r="J11" s="50" t="n">
        <v>0.3</v>
      </c>
      <c r="K11" s="42" t="n">
        <v>195.2</v>
      </c>
      <c r="M11" s="64"/>
      <c r="N11" s="64" t="s">
        <v>99</v>
      </c>
      <c r="O11" s="64" t="s">
        <v>99</v>
      </c>
      <c r="P11" s="64" t="s">
        <v>99</v>
      </c>
      <c r="Q11" s="64" t="s">
        <v>99</v>
      </c>
      <c r="R11" s="64" t="s">
        <v>99</v>
      </c>
      <c r="S11" s="64" t="s">
        <v>99</v>
      </c>
      <c r="T11" s="64" t="s">
        <v>99</v>
      </c>
      <c r="U11" s="64" t="s">
        <v>99</v>
      </c>
      <c r="V11" s="64" t="s">
        <v>99</v>
      </c>
      <c r="W11" s="64" t="s">
        <v>99</v>
      </c>
      <c r="X11" s="64" t="s">
        <v>99</v>
      </c>
      <c r="Y11" s="64" t="s">
        <v>99</v>
      </c>
    </row>
    <row r="12" customFormat="false" ht="15.8" hidden="false" customHeight="false" outlineLevel="0" collapsed="false">
      <c r="A12" s="8" t="s">
        <v>13</v>
      </c>
      <c r="B12" s="15" t="n">
        <v>358</v>
      </c>
      <c r="C12" s="15" t="n">
        <v>135</v>
      </c>
      <c r="D12" s="15" t="n">
        <v>99</v>
      </c>
      <c r="E12" s="15" t="n">
        <v>116</v>
      </c>
      <c r="F12" s="15" t="n">
        <v>76</v>
      </c>
      <c r="G12" s="15" t="n">
        <v>84</v>
      </c>
      <c r="H12" s="15" t="n">
        <v>48</v>
      </c>
      <c r="I12" s="15" t="n">
        <v>61</v>
      </c>
      <c r="J12" s="48" t="s">
        <v>15</v>
      </c>
      <c r="K12" s="43" t="n">
        <v>619</v>
      </c>
      <c r="M12" s="64" t="s">
        <v>99</v>
      </c>
      <c r="N12" s="64" t="s">
        <v>99</v>
      </c>
      <c r="O12" s="64" t="s">
        <v>99</v>
      </c>
      <c r="P12" s="64" t="s">
        <v>99</v>
      </c>
      <c r="Q12" s="64" t="s">
        <v>106</v>
      </c>
      <c r="R12" s="64" t="s">
        <v>99</v>
      </c>
      <c r="S12" s="64" t="s">
        <v>99</v>
      </c>
      <c r="T12" s="64" t="s">
        <v>99</v>
      </c>
      <c r="U12" s="64" t="s">
        <v>99</v>
      </c>
      <c r="V12" s="64" t="s">
        <v>99</v>
      </c>
      <c r="W12" s="64" t="s">
        <v>99</v>
      </c>
      <c r="X12" s="64" t="s">
        <v>99</v>
      </c>
      <c r="Y12" s="64" t="s">
        <v>99</v>
      </c>
    </row>
    <row r="13" customFormat="false" ht="15.8" hidden="false" customHeight="false" outlineLevel="0" collapsed="false">
      <c r="A13" s="8"/>
      <c r="B13" s="14" t="n">
        <v>100</v>
      </c>
      <c r="C13" s="14" t="n">
        <v>37.7</v>
      </c>
      <c r="D13" s="14" t="n">
        <v>27.7</v>
      </c>
      <c r="E13" s="14" t="n">
        <v>32.4</v>
      </c>
      <c r="F13" s="14" t="n">
        <v>21.2</v>
      </c>
      <c r="G13" s="14" t="n">
        <v>23.5</v>
      </c>
      <c r="H13" s="14" t="n">
        <v>13.4</v>
      </c>
      <c r="I13" s="14" t="n">
        <v>17</v>
      </c>
      <c r="J13" s="50" t="s">
        <v>15</v>
      </c>
      <c r="K13" s="42" t="n">
        <v>172.9</v>
      </c>
      <c r="M13" s="64" t="s">
        <v>99</v>
      </c>
      <c r="N13" s="64" t="s">
        <v>99</v>
      </c>
      <c r="O13" s="64" t="s">
        <v>99</v>
      </c>
      <c r="P13" s="64" t="s">
        <v>99</v>
      </c>
      <c r="Q13" s="64" t="s">
        <v>99</v>
      </c>
      <c r="R13" s="64" t="s">
        <v>99</v>
      </c>
      <c r="S13" s="64" t="s">
        <v>99</v>
      </c>
      <c r="T13" s="64" t="s">
        <v>99</v>
      </c>
      <c r="U13" s="64" t="s">
        <v>99</v>
      </c>
      <c r="V13" s="64" t="s">
        <v>99</v>
      </c>
      <c r="W13" s="64" t="s">
        <v>99</v>
      </c>
      <c r="X13" s="64" t="s">
        <v>99</v>
      </c>
      <c r="Y13" s="64" t="s">
        <v>106</v>
      </c>
    </row>
    <row r="14" customFormat="false" ht="15.8" hidden="false" customHeight="false" outlineLevel="0" collapsed="false">
      <c r="A14" s="67" t="s">
        <v>14</v>
      </c>
      <c r="B14" s="8" t="n">
        <v>1</v>
      </c>
      <c r="C14" s="18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8" t="n">
        <v>1</v>
      </c>
      <c r="J14" s="18" t="s">
        <v>15</v>
      </c>
      <c r="K14" s="43" t="n">
        <v>1</v>
      </c>
      <c r="N14" s="1" t="s">
        <v>99</v>
      </c>
      <c r="O14" s="1" t="s">
        <v>99</v>
      </c>
      <c r="P14" s="1" t="s">
        <v>99</v>
      </c>
      <c r="Q14" s="1" t="s">
        <v>99</v>
      </c>
      <c r="R14" s="1" t="s">
        <v>99</v>
      </c>
      <c r="S14" s="1" t="s">
        <v>99</v>
      </c>
      <c r="T14" s="1" t="s">
        <v>99</v>
      </c>
      <c r="U14" s="1" t="s">
        <v>99</v>
      </c>
      <c r="V14" s="1" t="s">
        <v>99</v>
      </c>
      <c r="W14" s="1" t="s">
        <v>99</v>
      </c>
      <c r="X14" s="1" t="s">
        <v>99</v>
      </c>
      <c r="Y14" s="1" t="s">
        <v>99</v>
      </c>
    </row>
    <row r="15" customFormat="false" ht="15.8" hidden="false" customHeight="false" outlineLevel="0" collapsed="false">
      <c r="A15" s="68"/>
      <c r="B15" s="13" t="n">
        <v>100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13" t="n">
        <v>100</v>
      </c>
      <c r="J15" s="24" t="s">
        <v>15</v>
      </c>
      <c r="K15" s="39" t="n">
        <v>100</v>
      </c>
      <c r="N15" s="1" t="s">
        <v>99</v>
      </c>
      <c r="O15" s="1" t="s">
        <v>99</v>
      </c>
      <c r="P15" s="1" t="s">
        <v>99</v>
      </c>
      <c r="Q15" s="1" t="s">
        <v>99</v>
      </c>
      <c r="R15" s="1" t="s">
        <v>99</v>
      </c>
      <c r="S15" s="1" t="s">
        <v>99</v>
      </c>
      <c r="T15" s="1" t="s">
        <v>99</v>
      </c>
      <c r="U15" s="1" t="s">
        <v>99</v>
      </c>
      <c r="V15" s="1" t="s">
        <v>99</v>
      </c>
      <c r="W15" s="1" t="s">
        <v>99</v>
      </c>
      <c r="X15" s="1" t="s">
        <v>99</v>
      </c>
      <c r="Y15" s="1" t="s">
        <v>99</v>
      </c>
    </row>
    <row r="16" customFormat="false" ht="15.8" hidden="false" customHeight="false" outlineLevel="0" collapsed="false">
      <c r="A16" s="8" t="s">
        <v>107</v>
      </c>
      <c r="B16" s="18"/>
      <c r="C16" s="18"/>
      <c r="D16" s="18"/>
      <c r="E16" s="18"/>
      <c r="F16" s="18"/>
      <c r="G16" s="18"/>
      <c r="H16" s="18"/>
      <c r="I16" s="18"/>
      <c r="J16" s="18"/>
      <c r="K16" s="69"/>
    </row>
    <row r="17" customFormat="false" ht="16.4" hidden="false" customHeight="false" outlineLevel="0" collapsed="false">
      <c r="A17" s="8" t="s">
        <v>108</v>
      </c>
      <c r="B17" s="49" t="n">
        <v>178</v>
      </c>
      <c r="C17" s="49" t="n">
        <v>83</v>
      </c>
      <c r="D17" s="49" t="n">
        <v>59</v>
      </c>
      <c r="E17" s="49" t="n">
        <v>62</v>
      </c>
      <c r="F17" s="49" t="n">
        <v>41</v>
      </c>
      <c r="G17" s="49" t="n">
        <v>53</v>
      </c>
      <c r="H17" s="49" t="n">
        <v>27</v>
      </c>
      <c r="I17" s="49" t="n">
        <v>22</v>
      </c>
      <c r="J17" s="49" t="n">
        <v>1</v>
      </c>
      <c r="K17" s="70" t="n">
        <v>348</v>
      </c>
    </row>
    <row r="18" customFormat="false" ht="15.8" hidden="false" customHeight="false" outlineLevel="0" collapsed="false">
      <c r="A18" s="8"/>
      <c r="B18" s="50" t="n">
        <v>100</v>
      </c>
      <c r="C18" s="50" t="n">
        <v>46.6</v>
      </c>
      <c r="D18" s="50" t="n">
        <v>33.1</v>
      </c>
      <c r="E18" s="50" t="n">
        <v>34.8</v>
      </c>
      <c r="F18" s="50" t="n">
        <v>23</v>
      </c>
      <c r="G18" s="50" t="n">
        <v>29.8</v>
      </c>
      <c r="H18" s="50" t="n">
        <v>15.2</v>
      </c>
      <c r="I18" s="50" t="n">
        <v>12.4</v>
      </c>
      <c r="J18" s="50" t="n">
        <v>0.6</v>
      </c>
      <c r="K18" s="71" t="n">
        <v>195.5</v>
      </c>
    </row>
    <row r="19" customFormat="false" ht="15.8" hidden="false" customHeight="false" outlineLevel="0" collapsed="false">
      <c r="A19" s="8" t="s">
        <v>109</v>
      </c>
      <c r="B19" s="49" t="n">
        <v>143</v>
      </c>
      <c r="C19" s="49" t="n">
        <v>49</v>
      </c>
      <c r="D19" s="49" t="n">
        <v>46</v>
      </c>
      <c r="E19" s="49" t="n">
        <v>55</v>
      </c>
      <c r="F19" s="49" t="n">
        <v>43</v>
      </c>
      <c r="G19" s="49" t="n">
        <v>28</v>
      </c>
      <c r="H19" s="49" t="n">
        <v>17</v>
      </c>
      <c r="I19" s="49" t="n">
        <v>27</v>
      </c>
      <c r="J19" s="57" t="s">
        <v>82</v>
      </c>
      <c r="K19" s="70" t="n">
        <v>265</v>
      </c>
    </row>
    <row r="20" customFormat="false" ht="15.8" hidden="false" customHeight="false" outlineLevel="0" collapsed="false">
      <c r="A20" s="8"/>
      <c r="B20" s="50" t="n">
        <v>100</v>
      </c>
      <c r="C20" s="50" t="n">
        <v>34.3</v>
      </c>
      <c r="D20" s="50" t="n">
        <v>32.2</v>
      </c>
      <c r="E20" s="50" t="n">
        <v>38.5</v>
      </c>
      <c r="F20" s="50" t="n">
        <v>30.1</v>
      </c>
      <c r="G20" s="50" t="n">
        <v>19.6</v>
      </c>
      <c r="H20" s="50" t="n">
        <v>11.9</v>
      </c>
      <c r="I20" s="50" t="n">
        <v>18.9</v>
      </c>
      <c r="J20" s="72" t="s">
        <v>82</v>
      </c>
      <c r="K20" s="71" t="n">
        <v>185.3</v>
      </c>
    </row>
    <row r="21" customFormat="false" ht="15.8" hidden="false" customHeight="false" outlineLevel="0" collapsed="false">
      <c r="A21" s="8" t="s">
        <v>110</v>
      </c>
      <c r="B21" s="48" t="n">
        <v>87</v>
      </c>
      <c r="C21" s="48" t="n">
        <v>25</v>
      </c>
      <c r="D21" s="48" t="n">
        <v>31</v>
      </c>
      <c r="E21" s="48" t="n">
        <v>37</v>
      </c>
      <c r="F21" s="48" t="n">
        <v>16</v>
      </c>
      <c r="G21" s="48" t="n">
        <v>27</v>
      </c>
      <c r="H21" s="48" t="n">
        <v>9</v>
      </c>
      <c r="I21" s="48" t="n">
        <v>18</v>
      </c>
      <c r="J21" s="73" t="s">
        <v>82</v>
      </c>
      <c r="K21" s="69" t="n">
        <v>163</v>
      </c>
    </row>
    <row r="22" customFormat="false" ht="15.8" hidden="false" customHeight="false" outlineLevel="0" collapsed="false">
      <c r="A22" s="8"/>
      <c r="B22" s="26" t="n">
        <v>100</v>
      </c>
      <c r="C22" s="26" t="n">
        <v>28.7</v>
      </c>
      <c r="D22" s="26" t="n">
        <v>35.6</v>
      </c>
      <c r="E22" s="26" t="n">
        <v>42.5</v>
      </c>
      <c r="F22" s="26" t="n">
        <v>18.4</v>
      </c>
      <c r="G22" s="26" t="n">
        <v>31</v>
      </c>
      <c r="H22" s="48" t="n">
        <v>10.3</v>
      </c>
      <c r="I22" s="26" t="n">
        <v>20.7</v>
      </c>
      <c r="J22" s="73" t="s">
        <v>82</v>
      </c>
      <c r="K22" s="71" t="n">
        <v>187.4</v>
      </c>
    </row>
    <row r="23" customFormat="false" ht="15.8" hidden="false" customHeight="false" outlineLevel="0" collapsed="false">
      <c r="A23" s="8" t="s">
        <v>111</v>
      </c>
      <c r="B23" s="47" t="n">
        <v>325</v>
      </c>
      <c r="C23" s="47" t="n">
        <v>116</v>
      </c>
      <c r="D23" s="47" t="n">
        <v>96</v>
      </c>
      <c r="E23" s="47" t="n">
        <v>117</v>
      </c>
      <c r="F23" s="47" t="n">
        <v>60</v>
      </c>
      <c r="G23" s="47" t="n">
        <v>85</v>
      </c>
      <c r="H23" s="47" t="n">
        <v>40</v>
      </c>
      <c r="I23" s="47" t="n">
        <v>60</v>
      </c>
      <c r="J23" s="74" t="s">
        <v>82</v>
      </c>
      <c r="K23" s="70" t="n">
        <v>574</v>
      </c>
    </row>
    <row r="24" customFormat="false" ht="15.8" hidden="false" customHeight="false" outlineLevel="0" collapsed="false">
      <c r="A24" s="11"/>
      <c r="B24" s="56" t="n">
        <v>100</v>
      </c>
      <c r="C24" s="56" t="n">
        <v>35.7</v>
      </c>
      <c r="D24" s="56" t="n">
        <v>29.5</v>
      </c>
      <c r="E24" s="56" t="n">
        <v>36</v>
      </c>
      <c r="F24" s="56" t="n">
        <v>18.5</v>
      </c>
      <c r="G24" s="56" t="n">
        <v>26.2</v>
      </c>
      <c r="H24" s="56" t="n">
        <v>12.3</v>
      </c>
      <c r="I24" s="56" t="n">
        <v>18.5</v>
      </c>
      <c r="J24" s="75" t="s">
        <v>82</v>
      </c>
      <c r="K24" s="76" t="n">
        <v>176.6</v>
      </c>
    </row>
    <row r="48" customFormat="false" ht="16.4" hidden="false" customHeight="false" outlineLevel="0" collapsed="false"/>
    <row r="117" customFormat="false" ht="29.85" hidden="false" customHeight="false" outlineLevel="0" collapsed="false"/>
    <row r="235" customFormat="false" ht="4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